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2571">
  <si>
    <t xml:space="preserve">ÐÏ_x0011_à¡±_x001a_á&gt;_x0003_þÿ	_x0006__x0008_ˆ_x0003__x0010_þÿÿÿþÿÿÿ‰_x0003_Š_x0003_‹_x0003_Œ_x0003__x0003_Ž_x0003__x0003_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_x0012_80 Ãèàöèíò ñàäîâûé Äæèïñè Ïðèíöåññ. ÓÆÅ Â ÍÀËÈ×ÈÈ - 1 øò._x0004__x0002__x0008__x001c__x0004__x0013__x0004__x0002__x0014__x001c__x0003__x0013__x000c_ 129.00 ðóá._x0004__x0002__x0008__x001d__x0012__x0004__x0002__x0008__x001d__x0001__x0012__x0004__x0002_;_x001d__x0002__x0012_30 Ãèàöèíò ñàäîâûé Éåëëîóñòîí. ÓÆÅ Â ÍÀËÈ×ÈÈ - 1 øò._x0004__x0002__x0008__x001d__x0004__x0013__x0004__x0002__x0014__x001d__x0003__x0013__x000c_ 140.00 ðóá._x0004__x0002__x0008__x001e__x0012__x0004__x0002__x0008__x001e__x0001__x0012__x0004__x0002_&lt;_x001e__x0002__x0012_40 Ãèàöèíò ñàäîâûé Ìèññ Ñàéãîí. ÓÆÅ Â ÍÀËÈ×ÈÈ - 1 øò._x0004__x0002__x0008__x001e__x0004__x0013__x0004__x0002__x0014__x001e__x0003__x0013__x000c_ 129.00 ðóá._x0004__x0002__x0008__x001f__x0012__x0004__x0002__x0008__x001f__x0001__x0012__x0004__x0002_8_x001f__x0002__x0012_00 Ãèàöèíò ñàäîâûé Îäèññåé. ÓÆÅ Â ÍÀËÈ×ÈÈ - 1 øò._x0004__x0002__x0008__x001f__x0004__x0013__x0004__x0002__x0014__x001f__x0003__x0013__x000c_ 129.00 ðóá._x0004__x0002__x0008_ _x0012__x0004__x0002__x0008_ _x0001__x0012__x0004__x0002_: _x0002__x0012_20 Ãèàöèíò ñàäîâûé Ïèíê Ïåðë. ÓÆÅ Â ÍÀËÈ×ÈÈ - 1 øò._x0004__x0002__x0008_ _x0004__x0013__x0004__x0002__x0014_ _x0003__x0013__x000c_ 127.00 ðóá._x0004__x0002__x0008_!_x0012__x0004__x0002__x0008_!_x0001__x0012__x0004__x0002_:!_x0002__x0012_20 Ãèàöèíò ñàäîâûé Ðåä Ãëîðè. ÓÆÅ Â ÍÀËÈ×ÈÈ - 1 øò._x0004__x0002__x0008_!_x0004__x0013__x0004__x0002__x0014_!_x0003__x0013__x000c_ 145.00 ðóá._x0004__x0002__x0008_"_x0012__x0004__x0002__x0008_"_x0001__x0012__x0004__x0002_&lt;"_x0002__x0012_40 Ãèàöèíò ñàäîâûé Ñêàé Äæýêåò. ÓÆÅ Â ÍÀËÈ×ÈÈ - 1 øò._x0004__x0002__x0008_"_x0004__x0013__x0004__x0002__x0014_"_x0003__x0013__x000c_ 133.00 ðóá._x0004__x0002__x0008_#_x0012__x0004__x0002__x0008_#_x0001__x0012__x0004__x0002_=#_x0002__x0012_50 Ãèàöèíò ñàäîâûé Ýïðèêîò Ïýøí. ÓÆÅ Â ÍÀËÈ×ÈÈ - 1 øò._x0004__x0002__x0008_#_x0004__x0013__x0004__x0002__x0014_#_x0003__x0013__x000c_ 145.00 ðóá._x0004__x0002__x000c_$_x0002__x0011__x0004_ÈÐÈÑ_x0004__x0002__x0008_$_x0003__x0012__x0004__x0002__x0008_$_x0004__x0012__x0004__x0002__x0008_%_x0012__x0004__x0002__x0008_%_x0001__x0012__x0004__x0002_H%_x0002__x0012_@0 Èðèñ ãîëëàíäñêèé Îòåì Ïðèíöåññ. ÍÎÂÈÍÊÀ! ÓÆÅ Â ÍÀËÈ×ÈÈ - 2 øò._x0004__x0002__x0008_%_x0004__x0013__x0004__x0002__x0013_%_x0003__x0013__x000b_ 89.00 ðóá._x0004__x0002__x0008_&amp;_x0012__x0004__x0002__x0008_&amp;_x0001__x0012__x0004__x0002_D&amp;_x0002__x0012_&lt;0 Èðèñ ãîëëàíäñêèé Ðåä Ýìáåð. ÍÎÂÈÍÊÀ! ÓÆÅ Â ÍÀËÈ×ÈÈ - 2 øò._x0004__x0002__x0008_&amp;_x0004__x0013__x0004__x0002__x0014_&amp;_x0003__x0013__x000c_ 105.00 ðóá._x0004__x0002__x0008_'_x0012__x0004__x0002__x0008_'_x0001__x0012__x0004__x0002_&gt;'_x0002__x0012_60 Èðèñ ãîëëàíäñêèé Ñàïôèð Áüþòè. ÓÆÅ Â ÍÀËÈ×ÈÈ - 2 øò._x0004__x0002__x0008_'_x0004__x0013__x0004__x0002__x0013_'_x0003__x0013__x000b_ 72.00 ðóá._x0004__x0002__x0008_(_x0012__x0004__x0002__x0008_(_x0001__x0012__x0004__x0002_:(_x0002__x0012_20 Èðèñ ãîëëàíäñêèé Ñèìôîíèÿ. ÓÆÅ Â ÍÀËÈ×ÈÈ - 2 øò._x0004__x0002__x0008_(_x0004__x0013__x0004__x0002__x0013_(_x0003__x0013__x000b_ 72.00 ðóá._x0004__x0002__x0008_)_x0012__x0004__x0002__x0008_)_x0001__x0012__x0004__x0002_C)_x0002__x0012_;0 Èðèñ ãîëëàíäñêèé Òàéãåðàé. ÍÎÂÈÍÊÀ! ÓÆÅ Â ÍÀËÈ×ÈÈ - 2 øò._x0004__x0002__x0008_)_x0004__x0013__x0004__x0002__x0013_)_x0003__x0013__x000b_ 89.00 ðóá._x0004__x0002__x0008_*_x0012__x0004__x0002__x0008_*_x0001__x0012__x0004__x0002_@*_x0002__x0012_80 Èðèñ ãîëëàíäñêèé Óàéò âàí Âëèåò. ÓÆÅ Â ÍÀËÈ×ÈÈ - 2 øò._x0004__x0002__x0008_*_x0004__x0013__x0004__x0002__x0013_*_x0003__x0013__x000b_ 72.00 ðóá._x0004__x0002__x0008_+_x0012__x0004__x0002__x0008_+_x0001__x0012__x0004__x0002_A+_x0002__x0012_90 Èðèñ ñåò÷àòûé Àé Êýò÷åð. ÍÎÂÈÍÊÀ! ÓÆÅ Â ÍÀËÈ×ÈÈ - 2 øò._x0004__x0002__x0008_+_x0004__x0013__x0004__x0002__x0014_+_x0003__x0013__x000c_ 185.00 ðóá._x0004__x0002__x0008_</t>
  </si>
  <si>
    <t xml:space="preserve">_x0012__x0004__x0002__x0008_</t>
  </si>
  <si>
    <t xml:space="preserve">_x0001__x0012__x0004__x0002_8</t>
  </si>
  <si>
    <t xml:space="preserve">_x0002__x0012_00 Èðèñ ñåò÷àòûé Ïåïë Äæåì. ÓÆÅ Â ÍÀËÈ×ÈÈ - 2 øò._x0004__x0002__x0008_</t>
  </si>
  <si>
    <t xml:space="preserve">_x0004__x0013__x0004__x0002__x0014_</t>
  </si>
  <si>
    <t xml:space="preserve">_x0003__x0013__x000c_ 110.00 ðóá._x0004__x0002__x0008_-_x0012__x0004__x0002__x0008_-_x0001__x0012__x0004__x0002_4-_x0002__x0012_</t>
  </si>
  <si>
    <t xml:space="preserve">0 Èðèñ ñåò÷àòûé Ïîëèí. ÓÆÅ Â ÍÀËÈ×ÈÈ - 2 øò._x0004__x0002__x0008_-_x0004__x0013__x0004__x0002__x0014_-_x0003__x0013__x000c_ 110.00 ðóá._x0004__x0002__x0008_._x0012__x0004__x0002__x0008_._x0001__x0012__x0004__x0002_&lt;._x0002__x0012_40 Èðèñ ñåò÷àòûé ñìåñü îêðàñîê. ÓÆÅ Â ÍÀËÈ×ÈÈ - 2 øò._x0004__x0002__x0008_._x0004__x0013__x0004__x0002__x0013_._x0003__x0013__x000b_ 72.00 ðóá._x0004__x0002__x000e_/_x0002__x0011__x0006_ÊÀÍÄÛÊ_x0004__x0002__x0008_/_x0003__x0012__x0004__x0002__x0008_/_x0004__x0012__x0004__x0002__x0008_0_x0012__x0004__x0002__x0008_0_x0001__x0012__x0004__x0002_A0_x0002__x0012_90 Êàíäûê êàëèôîðíèéñêèé Óàéò Áüþòè. ÓÆÅ Â ÍÀËÈ×ÈÈ - 1 øò._x0004__x0002__x0008_0_x0004__x0013__x0004__x0002__x0014_0_x0003__x0013__x000c_ 260.00 ðóá._x0004__x0002__x000e_1_x0002__x0011__x0006_ÊÐÎÊÓÑ_x0004__x0002__x0008_1_x0003__x0012__x0004__x0002__x0008_1_x0004__x0012__x0004__x0002__x0008_2_x0012__x0004__x0002__x0008_2_x0001__x0012__x0004__x0002_=2_x0002__x0012_50 Êðîêóñ áîòàíè÷åñêèé Áëó Áåðä. ÓÆÅ Â ÍÀËÈ×ÈÈ - 5 øò._x0004__x0002__x0008_2_x0004__x0013__x0004__x0002__x0014_2_x0003__x0013__x000c_ 272.00 ðóá._x0004__x0002__x0008_3_x0012__x0004__x0002__x0008_3_x0001__x0012__x0004__x0002_H3_x0002__x0012_@0 Êðîêóñ áîòàíè÷åñêèé Áëó Ìàðëèí. ÍÎÂÈÍÊÀ! ÓÆÅ Â ÍÀËÈ×ÈÈ - 5 øò._x0004__x0002__x0008_3_x0004__x0013__x0004__x0002__x0014_3_x0003__x0013__x000c_ 272.00 ðóá._x0004__x0002__x0008_4_x0012__x0004__x0002__x0008_4_x0001__x0012__x0004__x0002_=4_x0002__x0012_50 Êðîêóñ áîòàíè÷åñêèé Áëó Ïåðë. ÓÆÅ Â ÍÀËÈ×ÈÈ - 5 øò._x0004__x0002__x0008_4_x0004__x0013__x0004__x0002__x0014_4_x0003__x0013__x000c_ 272.00 ðóá._x0004__x0002__x0008_5_x0012__x0004__x0002__x0008_5_x0001__x0012__x0004__x0002_?5_x0002__x0012_70 Êðîêóñ áîòàíè÷åñêèé Êðèì Áüþòè. ÓÆÅ Â ÍÀËÈ×ÈÈ - 5 øò._x0004__x0002__x0008_5_x0004__x0013__x0004__x0002__x0014_5_x0003__x0013__x000c_ 260.00 ðóá._x0004__x0002__x0008_6_x0012__x0004__x0002__x0008_6_x0001__x0012__x0004__x0002_B6_x0002__x0012_:0 Êðîêóñ áîòàíè÷åñêèé Îðèíäæ Ìîíàðõ. ÓÆÅ Â ÍÀËÈ×ÈÈ - 5 øò._x0004__x0002__x0008_6_x0004__x0013__x0004__x0002__x0014_6_x0003__x0013__x000c_ 292.00 ðóá._x0004__x0002__x0008_7_x0012__x0004__x0002__x0008_7_x0001__x0012__x0004__x0002_I7_x0002__x0012_A0 Êðîêóñ áîòàíè÷åñêèé Ïðèíö Êëàóñ. ÍÎÂÈÍÊÀ! ÓÆÅ Â ÍÀËÈ×ÈÈ - 5 øò._x0004__x0002__x0008_7_x0004__x0013__x0004__x0002__x0014_7_x0003__x0013__x000c_ 272.00 ðóá._x0004__x0002__x0008_8_x0012__x0004__x0002__x0008_8_x0001__x0012__x0004__x0002_?8_x0002__x0012_70 Êðîêóñ áîòàíè÷åñêèé Ñíîóáàíòèí. ÓÆÅ Â ÍÀËÈ×ÈÈ - 5 øò._x0004__x0002__x0008_8_x0004__x0013__x0004__x0002__x0014_8_x0003__x0013__x000c_ 272.00 ðóá._x0004__x0002__x0008_9_x0012__x0004__x0002__x0008_9_x0001__x0012__x0004__x0002_;9_x0002__x0012_30 Êðîêóñ áîòàíè÷åñêèé Ýäâàíñ. ÓÆÅ Â ÍÀËÈ×ÈÈ - 5 øò._x0004__x0002__x0008_9_x0004__x0013__x0004__x0002__x0014_9_x0003__x0013__x000c_ 272.00 ðóá._x0004__x0002__x0008_:_x0012__x0004__x0002__x0008_:_x0001__x0012__x0004__x0002_7:_x0002__x0012_/0 Êðîêóñ Çèáåðà Òðèêîëîð. ÓÆÅ Â ÍÀËÈ×ÈÈ - 5 øò._x0004__x0002__x0008_:_x0004__x0013__x0004__x0002__x0014_:_x0003__x0013__x000c_ 282.00 ðóá._x0004__x0002__x0008_;_x0012__x0004__x0002__x0008_;_x0001__x0012__x0004__x0002_2;_x0002__x0012_*0 Êðîêóñ Êîðîëüêîâà. ÓÆÅ Â ÍÀËÈ×ÈÈ - 5 øò._x0004__x0002__x0008_;_x0004__x0013__x0004__x0002__x0014_;_x0003__x0013__x000c_ 252.00 ðóá._x0004__x0002__x0008_&lt;_x0012__x0004__x0002__x0008_&lt;_x0001__x0012__x0004__x0002_C&lt;_x0002__x0012_;0 Êðîêóñ êðóïíîöâåòêîâûé Æàííà ä'Àðê. ÓÆÅ Â ÍÀËÈ×ÈÈ - 5 øò._x0004__x0002__x0008_&lt;_x0004__x0013__x0004__x0002__x0014_&lt;_x0003__x0013__x000c_ 297.00 ðóá._x0004__x0002__x0008_=_x0012__x0004__x0002__x0008_=_x0001__x0012__x0004__x0002_N=_x0002__x0012_F0 Êðîêóñ êðóïíîöâåòêîâûé Ñòðàéïò Áüþòè. ÍÎÂÈÍÊÀ! ÓÆÅ Â ÍÀËÈ×ÈÈ - 5 øò._x0004__x0002__x0008_=_x0004__x0013__x0004__x0002__x0014_=_x0003__x0013__x000c_ 297.00 ðóá._x0004__x0002__x0008_&gt;_x0012__x0004__x0002__x0008_&gt;_x0001__x0012__x0004__x0002_E&gt;_x0002__x0012_=0 Êðîêóñ ïðåêðàñíûé Êàññèîïåÿ. ÍÎÂÈÍÊÀ! ÓÆÅ Â ÍÀËÈ×ÈÈ - 5 øò._x0004__x0002__x0008_&gt;_x0004__x0013__x0004__x0002__x0014_&gt;_x0003__x0013__x000c_ 317.00 ðóá._x0004__x0002__x0008_?_x0012__x0004__x0002__x0008_?_x0001__x0012__x0004__x0002_;?_x0002__x0012_30 Êðîêóñ ïðåêðàñíûé Êîíêåðîð. ÓÆÅ Â ÍÀËÈ×ÈÈ - 5 øò._x0004__x0002__x0008_?_x0004__x0013__x0004__x0002__x0014_?_x0003__x0013__x000c_ 267.00 ðóá._x0004__x0002__x0018_@_x0002__x0011__x0010_ËÓÊ äåêîðàòèâíûé_x0004__x0002__x0008_@_x0003__x0012__x0004__x0002__x0008_@_x0004__x0012__x0004__x0002__x0008_A_x0012__x0004__x0002__x0008_A_x0001__x0012__x0004__x0002_DA_x0002__x0012_&lt;0 Ëóê äåêîðàòèâíûé Àìáàñàäîð. ÍÎÂÈÍÊÀ! ÓÆÅ Â ÍÀËÈ×ÈÈ - 1 øò._x0004__x0002__x0008_A_x0004__x0013__x0004__x0002__x0014_A_x0003__x0013__x000c_ 785.00 ðóá._x0004__x0002__x0008_B_x0012__x0004__x0002__x0008_B_x0001__x0012__x0004__x0002_&lt;B_x0002__x0012_40 Ëóê äåêîðàòèâíûé Áîëãàðñêèé. ÓÆÅ Â ÍÀËÈ×ÈÈ - 2 øò._x0004__x0002__x0008_B_x0004__x0013__x0004__x0002__x0014_B_x0003__x0013__x000c_ 119.00 ðóá._x0004__x0002__x0008_C_x0012__x0004__x0002__x0008_C_x0001__x0012__x0004__x0002_8C_x0002__x0012_00 Ëóê äåêîðàòèâíûé Îñòàðà. ÓÆÅ Â ÍÀËÈ×ÈÈ - 2 øò._x0004__x0002__x0008_C_x0004__x0013__x0004__x0002__x0014_C_x0003__x0013__x000c_ 139.00 ðóá._x0004__x0002__x0008_D_x0012__x0004__x0002__x0008_D_x0001__x0012__x0004__x0002_CD_x0002__x0012_;0 Ëóê äåêîðàòèâíûé Õàìåëåîí. ÍÎÂÈÍÊÀ! ÓÆÅ Â ÍÀËÈ×ÈÈ - 2 øò._x0004__x0002__x0008_D_x0004__x0013__x0004__x0002__x0014_D_x0003__x0013__x000c_ 119.00 ðóá._x0004__x0002__x0008_E_x0012__x0004__x0002__x0008_E_x0001__x0012__x0004__x0002_9E_x0002__x0012_10 Ëóê óçêîëèñòíûé Ãðåéñôóë. ÓÆÅ Â ÍÀËÈ×ÈÈ - 2 øò._x0004__x0002__x0008_E_x0004__x0013__x0004__x0002__x0014_E_x0003__x0013__x000c_ 145.00 ðóá._x0004__x0002__x000f_F_x0002__x0011__x0007_ÌÓÑÊÀÐÈ_x0004__x0002__x0008_F_x0003__x0012__x0004__x0002__x0008_F_x0004__x0012__x0004__x0002__x0008_G_x0012__x0004__x0002__x0008_G_x0001__x0012__x0004__x0002_&lt;G_x0002__x0012_40 Ìóñêàðè àðìÿíñêèé Áèã Ñìàéë. ÓÆÅ Â ÍÀËÈ×ÈÈ - 5 øò._x0004__x0002__x0008_G_x0004__x0013__x0004__x0002__x0014_G_x0003__x0013__x000c_ 193.00 ðóá._x0004__x0002__x0008_H_x0012__x0004__x0002__x0008_H_x0001__x0012__x0004__x0002_&lt;H_x0002__x0012_40 Ìóñêàðè àðìÿíñêèé Áëó Ñïàéê. ÓÆÅ Â ÍÀËÈ×ÈÈ - 5 øò._x0004__x0002__x0008_H_x0004__x0013__x0004__x0002__x0014_H_x0003__x0013__x000c_ 193.00 ðóá._x0004__x0002__x0008_I_x0012__x0004__x0002__x0008_I_x0001__x0012__x0004__x0002_HI_x0002__x0012_@0 Ìóñêàðè àðìÿíñêèé Ìàóíòèí Ëåäè. ÍÎÂÈÍÊÀ! ÓÆÅ Â ÍÀËÈ×ÈÈ - 5 øò._x0004__x0002__x0008_I_x0004__x0013__x0004__x0002__x0014_I_x0003__x0013__x000c_ 208.00 ðóá._x0004__x0002__x0008_J_x0012__x0004__x0002__x0008_J_x0001__x0012__x0004__x0002_&lt;J_x0002__x0012_40 Ìóñêàðè ãðîçäåâèäíûé Àëüáóì. ÓÆÅ Â ÍÀËÈ×ÈÈ - 5 øò._x0004__x0002__x0008_J_x0004__x0013__x0004__x0002__x0014_J_x0003__x0013__x000c_ 220.00 ðóá._x0004__x0002__x0008_K_x0012__x0004__x0002__x0008_K_x0001__x0012__x0004__x0002_GK_x0002__x0012_?0 Ìóñêàðè íåãëåêòóì Áåéáèç Áðåô. ÍÎÂÈÍÊÀ! ÓÆÅ Â ÍÀËÈ×ÈÈ - 5 øò._x0004__x0002__x0008_K_x0004__x0013__x0004__x0002__x0014_K_x0003__x0013__x000c_ 208.00 ðóá._x0004__x0002__x0008_L_x0012__x0004__x0002__x0008_L_x0001__x0012__x0004__x0002_@L_x0002__x0012_80 Ìóñêàðè øèðîêîëèñòíûé Ãðåéï Àéñ. ÓÆÅ Â ÍÀËÈ×ÈÈ - 3 øò._x0004__x0002__x0008_L_x0004__x0013__x0004__x0002__x0014_L_x0003__x0013__x000c_ 321.00 ðóá._x0004__x0002__x0008_M_x0012__x0004__x0002__x0008_M_x0001__x0012__x0004__x0002_6M_x0002__x0012_.0 Ìóñêàðè øèðîêîëèñòíûé. ÓÆÅ Â ÍÀËÈ×ÈÈ - 5 øò._x0004__x0002__x0008_M_x0004__x0013__x0004__x0002__x0014_M_x0003__x0013__x000c_ 205.00 ðóá._x0004__x0002__x000f_N_x0002__x0011__x0007_ÍÀÐÖÈÑÑ_x0004__x0002__x0008_N_x0003__x0012__x0004__x0002__x0008_N_x0004__x0012__x0004__x0002__x0008_O_x0012__x0004__x0002__x0008_O_x0001__x0012__x0004__x0002_GO_x0002__x0012_?0 Íàðöèññ áðàíäóøêîâèäíûé Óàéò Ïåòòèêîàò. ÓÆÅ Â ÍÀËÈ×ÈÈ - 1 øò._x0004__x0002__x0008_O_x0004__x0013__x0004__x0002__x0014_O_x0003__x0013__x000c_ 110.00 ðóá._x0004__x0002__x0008_P_x0012__x0004__x0002__x0008_P_x0001__x0012__x0004__x0002_@P_x0002__x0012_80 Íàðöèññ êðóïíîêîðîí÷àòûé Àâàëîí. ÓÆÅ Â ÍÀËÈ×ÈÈ - 1 øò._x0004__x0002__x0008_P_x0004__x0013__x0004__x0002__x0014_P_x0003__x0013__x000c_ 156.00 ðóá._x0004__x0002__x0008_Q_x0012__x0004__x0002__x0008_Q_x0001__x0012__x0004__x0002_DQ_x0002__x0012_&lt;0 Íàðöèññ êðóïíîêîðîí÷àòûé Àéñ Ôîëëèñ. ÓÆÅ Â ÍÀËÈ×ÈÈ - 1 øò._x0004__x0002__x0008_Q_x0004__x0013__x0004__x0002__x0014_Q_x0003__x0013__x000c_ 116.00 ðóá._x0004__x0002__x0008_R_x0012__x0004__x0002__x0008_R_x0001__x0012__x0004__x0002_LR_x0002__x0012_D0 Íàðöèññ êðóïíîêîðîí÷àòûé Ïèíê ×àðì. ÍÎÂÈÍÊÀ! ÓÆÅ Â ÍÀËÈ×ÈÈ - 1 øò._x0004__x0002__x0008_R_x0004__x0013__x0004__x0002__x0014_R_x0003__x0013__x000c_ 116.00 ðóá._x0004__x0002__x0008_S_x0012__x0004__x0002__x0008_S_x0001__x0012__x0004__x0002_?S_x0002__x0012_70 Íàðöèññ êðóïíîêîðîí÷àòûé Ðàéîò. ÓÆÅ Â ÍÀËÈ×ÈÈ - 1 øò._x0004__x0002__x0008_S_x0004__x0013__x0004__x0002__x0014_S_x0003__x0013__x000c_ 191.00 ðóá._x0004__x0002__x0008_T_x0012__x0004__x0002__x0008_T_x0001__x0012__x0004__x0002_IT_x0002__x0012_A0 Íàðöèññ êðóïíîêîðîí÷àòûé ×àðäàø. ÍÎÂÈÍÊÀ! ÓÆÅ Â ÍÀËÈ×ÈÈ - 1 øò._x0004__x0002__x0008_T_x0004__x0013__x0004__x0002__x0014_T_x0003__x0013__x000c_ 191.00 ðóá._x0004__x0002__x0008_U_x0012__x0004__x0002__x0008_U_x0001__x0012__x0004__x0002_:U_x0002__x0012_20 Íàðöèññ ìàõðîâûé Àéñ Êèíã. ÓÆÅ Â ÍÀËÈ×ÈÈ - 1 øò._x0004__x0002__x0008_U_x0004__x0013__x0004__x0002__x0014_U_x0003__x0013__x000c_ 124.00 ðóá._x0004__x0002__x0008_V_x0012__x0004__x0002__x0008_V_x0001__x0012__x0004__x0002_?V_x0002__x0012_70 Íàðöèññ ìàõðîâûé Áðàéäàë Êðàóí. ÓÆÅ Â ÍÀËÈ×ÈÈ - 1 øò._x0004__x0002__x0008_V_x0004__x0013__x0004__x0002__x0014_V_x0003__x0013__x000c_ 105.00 ðóá._x0004__x0002__x0008_W_x0012__x0004__x0002__x0008_W_x0001__x0012__x0004__x0002_&lt;W_x0002__x0012_40 Íàðöèññ ìàõðîâûé Âàéò Ëàéýí. ÓÆÅ Â ÍÀËÈ×ÈÈ - 1 øò._x0004__x0002__x0008_W_x0004__x0013__x0004__x0002__x0014_W_x0003__x0013__x000c_ 124.00 ðóá._x0004__x0002__x0008_X_x0012__x0004__x0002__x0008_X_x0001__x0012__x0004__x0002_&lt;X_x0002__x0012_40 Íàðöèññ ìàõðîâûé Âàéò Ìåäàë. ÓÆÅ Â ÍÀËÈ×ÈÈ - 1 øò._x0004__x0002__x0008_X_x0004__x0013__x0004__x0002__x0014_X_x0003__x0013__x000c_ 205.00 ðóá._x0004__x0002__x0008_Y_x0012__x0004__x0002__x0008_Y_x0001__x0012__x0004__x0002_;Y_x0002__x0012_30 Íàðöèññ ìàõðîâûé Äàáë Ôýøí. ÓÆÅ Â ÍÀËÈ×ÈÈ - 1 øò._x0004__x0002__x0008_Y_x0004__x0013__x0004__x0002__x0014_Y_x0003__x0013__x000c_ 134.00 ðóá._x0004__x0002__x0008_Z_x0012__x0004__x0002__x0008_Z_x0001__x0012__x0004__x0002_9Z_x0002__x0012_10 Íàðöèññ ìàõðîâûé Äåëíàøî. ÓÆÅ Â ÍÀËÈ×ÈÈ - 1 øò._x0004__x0002__x0008_Z_x0004__x0013__x0004__x0002__x0014_Z_x0003__x0013__x000c_ 124.00 ðóá._x0004__x0002__x0008_[_x0012__x0004__x0002__x0008_[_x0001__x0012__x0004__x0002_&lt;[_x0002__x0012_40 Íàðöèññ ìàõðîâûé Äèê Âèëäåí. ÓÆÅ Â ÍÀËÈ×ÈÈ - 1 øò._x0004__x0002__x0008_[_x0004__x0013__x0004__x0002__x0014_[_x0003__x0013__x000c_ 118.00 ðóá._x0004__x0002__x0008_\_x0012__x0004__x0002__x0008_\_x0001__x0012__x0004__x0002_C\_x0002__x0012_;0 Íàðöèññ ìàõðîâûé Éåëëîó ×èðôóëíåññ. ÓÆÅ Â ÍÀËÈ×ÈÈ - 1 øò._x0004__x0002__x0008_\_x0004__x0013__x0004__x0002__x0014_\_x0003__x0013__x000c_ 134.00 ðóá._x0004__x0002__x0008_]_x0012__x0004__x0002__x0008_]_x0001__x0012__x0004__x0002_7]_x0002__x0012_/0 Íàðöèññ ìàõðîâûé Îáäýì. ÓÆÅ Â ÍÀËÈ×ÈÈ - 1 øò._x0004__x0002__x0008_]_x0004__x0013__x0004__x0002__x0014_]_x0003__x0013__x000c_ 124.00 ðóá._x0004__x0002__x0008_^_x0012__x0004__x0002__x0008_^_x0001__x0012__x0004__x0002_8^_x0002__x0012_00 Íàðöèññ ìàõðîâûé Ðåïëèò. ÓÆÅ Â ÍÀËÈ×ÈÈ - 1 øò._x0004__x0002__x0008_^_x0004__x0013__x0004__x0002__x0014_^_x0003__x0013__x000c_ 118.00 ðóá._x0004__x0002__x0008___x0012__x0004__x0002__x0008___x0001__x0012__x0004__x0002_@__x0002__x0012_80 Íàðöèññ ìàõðîâûé Ðèï âàí Âèíêëü. ÓÆÅ Â ÍÀËÈ×ÈÈ - 1 øò._x0004__x0002__x0008___x0004__x0013__x0004__x0002__x0013___x0003__x0013__x000b_ 99.00 ðóá._x0004__x0002__x0008_`_x0012__x0004__x0002__x0008_`_x0001__x0012__x0004__x0002_F`_x0002__x0012_&gt;0 Íàðöèññ ìàõðîâûé Ñýð Óèíñòîí ×åð÷èëëü. ÓÆÅ Â ÍÀËÈ×ÈÈ - 1 øò._x0004__x0002__x0008_`_x0004__x0013__x0004__x0002__x0014_`_x0003__x0013__x000c_ 124.00 ðóá._x0004__x0002__x0008_a_x0012__x0004__x0002__x0008_a_x0001__x0012__x0004__x0002_7a_x0002__x0012_/0 Íàðöèññ ìàõðîâûé Òàèòè. ÓÆÅ Â ÍÀËÈ×ÈÈ - 1 øò._x0004__x0002__x0008_a_x0004__x0013__x0004__x0002__x0014_a_x0003__x0013__x000c_ 124.00 ðóá._x0004__x0002__x0008_b_x0012__x0004__x0002__x0008_b_x0001__x0012__x0004__x0002_?b_x0002__x0012_70 Íàðöèññ ìàõðîâûé Ýêñòðàâàãàíöà. ÓÆÅ Â ÍÀËÈ×ÈÈ - 1 øò._x0004__x0002__x0008_b_x0004__x0013__x0004__x0002__x0014_b_x0003__x0013__x000c_ 164.00 ðóá._x0004__x0002__x0008_c_x0012__x0004__x0002__x0008_c_x0001__x0012__x0004__x0002_8c_x0002__x0012_00 Íàðöèññ ìàõðîâûé Ýðëè÷å. ÓÆÅ Â ÍÀËÈ×ÈÈ - 1 øò._x0004__x0002__x0008_c_x0004__x0013__x0004__x0002__x0014_c_x0003__x0013__x000c_ 154.00 ðóá._x0004__x0002__x0008_d_x0012__x0004__x0002__x0008_d_x0001__x0012__x0004__x0002_Cd_x0002__x0012_;0 Íàðöèññ ïîýòè÷åñêèé Àêòåÿ. ÍÎÂÈÍÊÀ! ÓÆÅ Â ÍÀËÈ×ÈÈ - 1 øò._x0004__x0002__x0008_d_x0004__x0013__x0004__x0002__x0014_d_x0003__x0013__x000c_ 150.00 ðóá._x0004__x0002__x0008_e_x0012__x0004__x0002__x0008_e_x0001__x0012__x0004__x0002_Je_x0002__x0012_B0 Íàðöèññ ñ ðàñùåïëåííîé êîðîíêîé Ãåðëïàóýð. ÓÆÅ Â ÍÀËÈ×ÈÈ - 1 øò._x0004__x0002__x0008_e_x0004__x0013__x0004__x0002__x0014_e_x0003__x0013__x000c_ 164.00 ðóá._x0004__x0002__x0008_f_x0012__x0004__x0002__x0008_f_x0001__x0012__x0004__x0002_Jf_x0002__x0012_B0 Íàðöèññ ñ ðàñùåïëåííîé êîðîíêîé Ãîëä Äèñê. ÓÆÅ Â ÍÀËÈ×ÈÈ - 1 øò._x0004__x0002__x0008_f_x0004__x0013__x0004__x0002__x0014_f_x0003__x0013__x000c_ 124.00 ðóá._x0004__x0002__x0008_g_x0012__x0004__x0002__x0008_g_x0001__x0012__x0004__x0002_Kg_x0002__x0012_C0 Íàðöèññ ñ ðàñùåïëåííîé êîðîíêîé Äîíàó Ïàðê. ÓÆÅ Â ÍÀËÈ×ÈÈ - 1 øò._x0004__x0002__x0008_g_x0004__x0013__x0004__x0002__x0014_g_x0003__x0013__x000c_ 134.00 ðóá._x0004__x0002__x0008_h_x0012__x0004__x0002__x0008_h_x0001__x0012__x0004__x0002_Ih_x0002__x0012_A0 Íàðöèññ ñ ðàñùåïëåííîé êîðîíêîé Êîíãðåññ. ÓÆÅ Â ÍÀËÈ×ÈÈ - 1 øò._x0004__x0002__x0008_h_x0004__x0013__x0004__x0002__x0014_h_x0003__x0013__x000c_ 124.00 ðóá._x0004__x0002__x0008_i_x0012__x0004__x0002__x0008_i_x0001__x0012__x0004__x0002_Ji_x0002__x0012_B0 Íàðöèññ ñ ðàñùåïëåííîé êîðîíêîé Êóì Ëàóäå. ÓÆÅ Â ÍÀËÈ×ÈÈ - 1 øò._x0004__x0002__x0008_i_x0004__x0013__x0004__x0002__x0014_i_x0003__x0013__x000c_ 118.00 ðóá._x0004__x0002__x0008_j_x0012__x0004__x0002__x0008_j_x0001__x0012__x0004__x0002_Rj_x0002__x0012_J0 Íàðöèññ ñ ðàñùåïëåííîé êîðîíêîé Ðåéíáîó îâ Êîëîðç. ÓÆÅ Â ÍÀËÈ×ÈÈ - 1 øò._x0004__x0002__x0008_j_x0004__x0013__x0004__x0002__x0014_j_x0003__x0013__x000c_ 144.00 ðóá._x0004__x0002__x0008_k_x0012__x0004__x0002__x0008_k_x0001__x0012__x0004__x0002_Nk_x0002__x0012_F0 Íàðöèññ ñ ðàñùåïëåííîé êîðîíêîé Ñàííè Ñàéä Àï. ÓÆÅ Â ÍÀËÈ×ÈÈ - 1 øò._x0004__x0002__x0008_k_x0004__x0013__x0004__x0002__x0014_k_x0003__x0013__x000c_ 130.00 ðóá._x0004__x0002__x0008_l_x0012__x0004__x0002__x0008_l_x0001__x0012__x0004__x0002_Jl_x0002__x0012_B0 Íàðöèññ ñ ðàñùåïëåííîé êîðîíêîé Òèðèòîìáà. ÓÆÅ Â ÍÀËÈ×ÈÈ - 1 øò._x0004__x0002__x0008_l_x0004__x0013__x0004__x0002__x0014_l_x0003__x0013__x000c_ 134.00 ðóá._x0004__x0002__x0008_m_x0012__x0004__x0002__x0008_m_x0001__x0012__x0004__x0002_Gm_x0002__x0012_?0 Íàðöèññ òàöåòòîâèäíûé Àâàëàíø. ÍÎÂÈÍÊÀ! ÓÆÅ Â ÍÀËÈ×ÈÈ - 1 øò._x0004__x0002__x0008_m_x0004__x0013__x0004__x0002__x0014_m_x0003__x0013__x000c_ 130.00 ðóá._x0004__x0002__x0008_n_x0012__x0004__x0002__x0008_n_x0001__x0012__x0004__x0002_?n_x0002__x0012_70 Íàðöèññ òàöåòòîâèäíûé Ãåðàíèóì. ÓÆÅ Â ÍÀËÈ×ÈÈ - 1 øò._x0004__x0002__x0008_n_x0004__x0013__x0004__x0002__x0014_n_x0003__x0013__x000c_ 118.00 ðóá._x0004__x0002__x0008_o_x0012__x0004__x0002__x0008_o_x0001__x0012__x0004__x0002_=o_x0002__x0012_50 Íàðöèññ òàöåòòîâèäíûé Ìèííîó. ÓÆÅ Â ÍÀËÈ×ÈÈ - 1 øò._x0004__x0002__x0008_o_x0004__x0013__x0004__x0002__x0013_o_x0003__x0013__x000b_ 99.00 ðóá._x0004__x0002__x0008_p_x0012__x0004__x0002__x0008_p_x0001__x0012__x0004__x0002_Jp_x0002__x0012_B0 Íàðöèññ òàöåòòîâèäíûé Ïåéïåðâàéò. ÍÎÂÈÍÊÀ! ÓÆÅ Â ÍÀËÈ×ÈÈ - 1 øò._x0004__x0002__x0008_p_x0004__x0013__x0004__x0002__x0014_p_x0003__x0013__x000c_ 130.00 ðóá._x0004__x0002__x0008_q_x0012__x0004__x0002__x0008_q_x0001__x0012__x0004__x0002_Cq_x0002__x0012_;0 Íàðöèññ òàöåòòîâèäíûé Ñêàðëåò Äæåì. ÓÆÅ Â ÍÀËÈ×ÈÈ - 1 øò._x0004__x0002__x0008_q_x0004__x0013__x0004__x0002__x0014_q_x0003__x0013__x000c_ 118.00 ðóá._x0004__x0002__x0008_r_x0012__x0004__x0002__x0008_r_x0001__x0012__x0004__x0002_&lt;r_x0002__x0012_40 Íàðöèññ òðèàíäðóñîâûé Òàëèÿ. ÓÆÅ Â ÍÀËÈ×ÈÈ - 1 øò._x0004__x0002__x0008_r_x0004__x0013__x0004__x0002__x0014_r_x0003__x0013__x000c_ 118.00 ðóá._x0004__x0002__x0008_s_x0012__x0004__x0002__x0008_s_x0001__x0012__x0004__x0002_9s_x0002__x0012_10 Íàðöèññ òðóá÷àòûé Ãîáëåò. ÓÆÅ Â ÍÀËÈ×ÈÈ - 1 øò._x0004__x0002__x0008_s_x0004__x0013__x0004__x0002__x0014_s_x0003__x0013__x000c_ 118.00 ðóá._x0004__x0002__x0008_t_x0012__x0004__x0002__x0008_t_x0001__x0012__x0004__x0002_&lt;t_x0002__x0012_40 Íàðöèññ òðóá÷àòûé Ëàñ Âåãàñ. ÓÆÅ Â ÍÀËÈ×ÈÈ - 1 øò._x0004__x0002__x0008_t_x0004__x0013__x0004__x0002__x0014_t_x0003__x0013__x000c_ 134.00 ðóá._x0004__x0002__x0008_u_x0012__x0004__x0002__x0008_u_x0001__x0012__x0004__x0002_&lt;u_x0002__x0012_40 Íàðöèññ òðóá÷àòûé Ìàóíò-Õóä. ÓÆÅ Â ÍÀËÈ×ÈÈ - 1 øò._x0004__x0002__x0008_u_x0004__x0013__x0004__x0002__x0014_u_x0003__x0013__x000c_ 118.00 ðóá._x0004__x0002__x0008_v_x0012__x0004__x0002__x0008_v_x0001__x0012__x0004__x0002_&gt;v_x0002__x0012_60 Íàðöèññ öèêëàìåíîâûé Äæåòôàéð. ÓÆÅ Â ÍÀËÈ×ÈÈ - 1 øò._x0004__x0002__x0008_v_x0004__x0013__x0004__x0002__x0013_v_x0003__x0013__x000b_ 99.00 ðóá._x0004__x0002__x0010_w_x0002__x0011__x0008_ÏÐÎËÅÑÊÀ_x0004__x0002__x0008_w_x0003__x0012__x0004__x0002__x0008_w_x0004__x0012__x0004__x0002__x0008_x_x0012__x0004__x0002__x0008_x_x0001__x0012__x0004__x0002_Cx_x0002__x0012_;0 Ïðîëåñêà äâóëèñòíàÿ Ðîçåÿ. ÍÎÂÈÍÊÀ! ÓÆÅ Â ÍÀËÈ×ÈÈ - 5 øò._x0004__x0002__x0008_x_x0004__x0013__x0004__x0002__x0014_x_x0003__x0013__x000c_ 254.00 ðóá._x0004__x0002__x0008_y_x0012__x0004__x0002__x0008_y_x0001__x0012__x0004__x0002_&lt;y_x0002__x0012_40 Ïðîëåñêà êîëîêîëü÷àòàÿ Âàéò. ÓÆÅ Â ÍÀËÈ×ÈÈ - 5 øò._x0004__x0002__x0008_y_x0004__x0013__x0004__x0002__x0014_y_x0003__x0013__x000c_ 290.00 ðóá._x0004__x0002__x0010_z_x0002__x0011__x0008_ÏÓØÊÈÍÈß_x0004__x0002__x0008_z_x0003__x0012__x0004__x0002__x0008_z_x0004__x0012__x0004__x0002__x0008_{_x0012__x0004__x0002__x0008_{_x0001__x0012__x0004__x0002_3{_x0002__x0012_+0 Ïóøêèíèÿ ëèâàíñêàÿ. ÓÆÅ Â ÍÀËÈ×ÈÈ - 5 øò._x0004__x0002__x0008_{_x0004__x0013__x0004__x0002__x0014_{_x0003__x0013__x000c_ 185.00 ðóá._x0004__x0002__x0019_|_x0002__x0011__x0011_ÐÀÇÍÛÅ ËÓÊÎÂÈ×ÍÛÅ_x0004__x0002__x0008_|_x0003__x0012__x0004__x0002__x0008_|_x0004__x0012__x0004__x0002__x0008_}_x0012__x0004__x0002__x0008_}_x0001__x0012__x0004__x0002_C}_x0002__x0012_;0 Áåëîöâåòíèê ëåòíèé Ãðàâåòè Äæàéàíò. ÓÆÅ Â ÍÀËÈ×ÈÈ - 1 øò._x0004__x0002__x0008_}_x0004__x0013__x0004__x0002__x0014_}_x0003__x0013__x000c_ 120.00 ðóá._x0004__x0002__x0008_~_x0012__x0004__x0002__x0008_~_x0001__x0012__x0004__x0002_5~_x0002__x0012_-0 Ïòèöåìëå÷íèê Áàëàíçà. ÓÆÅ Â ÍÀËÈ×ÈÈ - 5 øò._x0004__x0002__x0008_~_x0004__x0013__x0004__x0002__x0014_~_x0003__x0013__x000c_ 197.00 ðóá._x0004__x0002__x0008__x0012__x0004__x0002__x0008__x0001__x0012__x0004__x0002_9_x0002__x0012_10 Õèîíîäîêñà Ëþöèëèè Àëüáà. ÓÆÅ Â ÍÀËÈ×ÈÈ - 5 øò._x0004__x0002__x0008__x0004__x0013__x0004__x0002__x0014__x0003__x0013__x000c_ 185.00 ðóá._x0004__x0002__x0008_€_x0012__x0004__x0002__x0008_€_x0001__x0012__x0004__x0002_3€_x0002__x0012_+0 Õèîíîäîêñà Ôîðáñà.  ÓÆÅ Â ÍÀËÈ×ÈÈ - 5 øò._x0004__x0002__x0008_€_x0004__x0013__x0004__x0002__x0014_€_x0003__x0013__x000c_ 185.00 ðóá._x0004__x0002__x000e__x0002__x0011__x0006_ÐßÁ×ÈÊ_x0004__x0002__x0008__x0003__x0012__x0004__x0002__x0008__x0004__x0012__x0004__x0002__x0008_‚_x0012__x0004__x0002__x0008_‚_x0001__x0012__x0004__x0002_3‚_x0002__x0012_+0 Ðÿá÷èê àññèðèéñêèé. ÓÆÅ Â ÍÀËÈ×ÈÈ - 2 øò._x0004__x0002__x0008_‚_x0004__x0013__x0004__x0002__x0013_‚_x0003__x0013__x000b_ 83.00 ðóá._x0004__x0002__x0008_ƒ_x0012__x0004__x0002__x0008_ƒ_x0001__x0012__x0004__x0002_&lt;ƒ_x0002__x0012_40 Ðÿá÷èê Èìïåðàòîðñêèé Àâðîðà. ÓÆÅ Â ÍÀËÈ×ÈÈ - 1 øò._x0004__x0002__x0008_ƒ_x0004__x0013__x0004__x0002__x0014_ƒ_x0003__x0013__x000c_ 620.00 ðóá._x0004__x0002__x0008_„_x0012__x0004__x0002__x0008_„_x0001__x0012__x0004__x0002_;„_x0002__x0012_30 Ðÿá÷èê Èìïåðàòîðñêèé Ëþòåÿ. ÓÆÅ Â ÍÀËÈ×ÈÈ - 1 øò._x0004__x0002__x0008_„_x0004__x0013__x0004__x0002__x0014_„_x0003__x0013__x000c_ 795.00 ðóá._x0004__x0002__x0008_…_x0012__x0004__x0002__x0008_…_x0001__x0012__x0004__x0002_L…_x0002__x0012_D0 Ðÿá÷èê èìïåðàòîðñêèé Ðóáðà Ìàêñèìà. ÍÎÂÈÍÊÀ! ÓÆÅ Â ÍÀËÈ×ÈÈ - 1 øò._x0004__x0002__x0008_…_x0004__x0013__x0004__x0002__x0014_…_x0003__x0013__x000c_ 699.00 ðóá._x0004__x0002__x0008_†_x0012__x0004__x0002__x0008_†_x0001__x0012__x0004__x0002_2†_x0002__x0012_*0 Ðÿá÷èê Ïåðñèäñêèé. ÓÆÅ Â ÍÀËÈ×ÈÈ - 1 øò._x0004__x0002__x0008_†_x0004__x0013__x0004__x0002__x0014_†_x0003__x0013__x000c_ 572.00 ðóá._x0004__x0002__x0008_‡_x0012__x0004__x0002__x0008_‡_x0001__x0012__x0004__x0002_7‡_x0002__x0012_/0 Ðÿá÷èê Øàõìàòíûé ñìåñü. ÓÆÅ Â ÍÀËÈ×ÈÈ - 5 øò._x0004__x0002__x0008_‡_x0004__x0013__x0004__x0002__x0014_‡_x0003__x0013__x000c_ 282.00 ðóá._x0004__x0002__x0013_ˆ_x0003__x0011__x000b_Áàõðîì÷àòûå_x0004__x0002__x0008_ˆ_x0003__x0012__x0004__x0002__x0008_ˆ_x0004__x0012__x0004__x0002__x0008_‰_x0012__x0004__x0002__x0008_‰_x0001__x0012__x0004__x0002_:‰_x0002__x0012_20 Òþëüïàí áàõðîì÷àòûé Áðåñò. ÓÆÅ Â ÍÀËÈ×ÈÈ - 2 øò._x0004__x0002__x0008_‰_x0004__x0013__x0004__x0002__x0014_‰_x0003__x0013__x000c_ 231.00 ðóá._x0004__x0002__x0008_Š_x0012__x0004__x0002__x0008_Š_x0001__x0012__x0004__x0002_DŠ_x0002__x0012_&lt;0 Òþëüïàí áàõðîì÷àòûé Âàëåðèé Ãåðãèåâ. ÓÆÅ Â ÍÀËÈ×ÈÈ - 1 øò._x0004__x0002__x0008_Š_x0004__x0013__x0004__x0002__x0014_Š_x0003__x0013__x000c_ 135.00 ðóá._x0004__x0002__x0008_‹_x0012__x0004__x0002__x0008_‹_x0001__x0012__x0004__x0002_&gt;‹_x0002__x0012_60 Òþëüïàí áàõðîì÷àòûé Ãîëä Äàñò. ÓÆÅ Â ÍÀËÈ×ÈÈ - 2 øò._x0004__x0002__x0008_‹_x0004__x0013__x0004__x0002__x0014_‹_x0003__x0013__x000c_ 241.00 ðóá._x0004__x0002__x0008_Œ_x0012__x0004__x0002__x0008_Œ_x0001__x0012__x0004__x0002_&lt;Œ_x0002__x0012_40 Òþëüïàí áàõðîì÷àòûé Êàíàñòà. ÓÆÅ Â ÍÀËÈ×ÈÈ - 2 øò._x0004__x0002__x0008_Œ_x0004__x0013__x0004__x0002__x0014_Œ_x0003__x0013__x000c_ 192.00 ðóá._x0004__x0002__x0008__x0012__x0004__x0002__x0008__x0001__x0012__x0004__x0002_:_x0002__x0012_20 Òþëüïàí áàõðîì÷àòûé Êàòàð. ÓÆÅ Â ÍÀËÈ×ÈÈ - 2 øò._x0004__x0002__x0008__x0004__x0013__x0004__x0002__x0014__x0003__x0013__x000c_ 205.00 ðóá._x0004__x0002__x0008_Ž_x0012__x0004__x0002__x0008_Ž_x0001__x0012__x0004__x0002_=Ž_x0002__x0012_50 Òþëüïàí áàõðîì÷àòûé Ëàáðàäîð. ÓÆÅ Â ÍÀËÈ×ÈÈ - 2 øò._x0004__x0002__x0008_Ž_x0004__x0013__x0004__x0002__x0014_Ž_x0003__x0013__x000c_ 192.00 ðóá._x0004__x0002__x0008__x0012__x0004__x0002__x0008__x0001__x0012__x0004__x0002_&lt;_x0002__x0012_40 Òþëüïàí áàõðîì÷àòûé Ëàìáàäà. ÓÆÅ Â ÍÀËÈ×ÈÈ - 2 øò._x0004__x0002__x0008__x0004__x0013__x0004__x0002__x0014__x0003__x0013__x000c_ 174.00 ðóá._x0004__x0002__x0008__x0012__x0004__x0002__x0008__x0001__x0012__x0004__x0002_&gt;_x0002__x0012_60 Òþëüïàí áàõðîì÷àòûé Íüþ Ñàíòà. ÓÆÅ Â ÍÀËÈ×ÈÈ - 2 øò._x0004__x0002__x0008__x0004__x0013__x0004__x0002__x0014__x0003__x0013__x000c_ 192.00 ðóá._x0004__x0002__x0008_‘_x0012__x0004__x0002__x0008_‘_x0001__x0012__x0004__x0002_A‘_x0002__x0012_90 Òþëüïàí áàõðîì÷àòûé Ïàñèôèê Ïåðë. ÓÆÅ Â ÍÀËÈ×ÈÈ - 1 øò._x0004__x0002__x0008_‘_x0004__x0013__x0004__x0002__x0014_‘_x0003__x0013__x000c_ 108.00 ðóá._x0004__x0002__x0008_’_x0012__x0004__x0002__x0008_’_x0001__x0012__x0004__x0002_A’_x0002__x0012_90 Òþëüïàí áàõðîì÷àòûé Ï¸ïë Êðèñòàë. ÓÆÅ Â ÍÀËÈ×ÈÈ - 1 øò._x0004__x0002__x0008_’_x0004__x0013__x0004__x0002__x0014_’_x0003__x0013__x000c_ 114.00 ðóá._x0004__x0002__x0008_“_x0012__x0004__x0002__x0008_“_x0001__x0012__x0004__x0002_A“_x0002__x0012_90 Òþëüïàí áàõðîì÷àòûé Ñâèò Ïàðàäèç. ÓÆÅ Â ÍÀËÈ×ÈÈ - 2 øò._x0004__x0002__x0008_“_x0004__x0013__x0004__x0002__x0014_“_x0003__x0013__x000c_ 219.00 ðóá._x0004__x0002__x0008_”_x0012__x0004__x0002__x0008_”_x0001__x0012__x0004__x0002_;”_x0002__x0012_30 Òþëüïàí áàõðîì÷àòûé Ñèåñòà. ÓÆÅ Â ÍÀËÈ×ÈÈ - 2 øò._x0004__x0002__x0008_”_x0004__x0013__x0004__x0002__x0014_”_x0003__x0013__x000c_ 182.00 ðóá._x0004__x0002__x0008_•_x0012__x0004__x0002__x0008_•_x0001__x0012__x0004__x0002_A•_x0002__x0012_90 Òþëüïàí áàõðîì÷àòûé Ñíîó Êðèñòàë. ÓÆÅ Â ÍÀËÈ×ÈÈ - 2 øò._x0004__x0002__x0008_•_x0004__x0013__x0004__x0002__x0014_•_x0003__x0013__x000c_ 224.00 ðóá._x0004__x0002__x0008_–_x0012__x0004__x0002__x0008_–_x0001__x0012__x0004__x0002_;–_x0002__x0012_30 Òþëüïàí áàõðîì÷àòûé Ôèëëè Áåëëü. ÍÎÂÈÍÊÀ! - 1 øò._x0004__x0002__x0008_–_x0004__x0013__x0004__x0002__x0014_–_x0003__x0013__x000c_ 136.00 ðóá._x0004__x0002__x0008_—_x0012__x0004__x0002__x0008_—_x0001__x0012__x0004__x0002_=—_x0002__x0012_50 Òþëüïàí áàõðîì÷àòûé Ôëàìåíêî. ÓÆÅ Â ÍÀËÈ×ÈÈ - 2 øò._x0004__x0002__x0008_—_x0004__x0013__x0004__x0002__x0014_—_x0003__x0013__x000c_ 174.00 ðóá._x0004__x0002__x0008_˜_x0012__x0004__x0002__x0008_˜_x0001__x0012__x0004__x0002_&lt;˜_x0002__x0012_40 Òþëüïàí áàõðîì÷àòûé Õàíèìóí. ÓÆÅ Â ÍÀËÈ×ÈÈ - 2 øò._x0004__x0002__x0008_˜_x0004__x0013__x0004__x0002__x0014_˜_x0003__x0013__x000c_ 201.00 ðóá._x0004__x0002__x0008_™_x0012__x0004__x0002__x0008_™_x0001__x0012__x0004__x0002_A™_x0002__x0012_90 Òþëüïàí áàõðîì÷àòûé Õüþñ Òåí Áîø. ÓÆÅ Â ÍÀËÈ×ÈÈ - 2 øò._x0004__x0002__x0008_™_x0004__x0013__x0004__x0002__x0014_™_x0003__x0013__x000c_ 192.00 ðóá._x0004__x0002__x0014_š_x0003__x0011__x000c_Áîòàíè÷åñêèå_x0004__x0002__x0008_š_x0003__x0012__x0004__x0002__x0008_š_x0004__x0012__x0004__x0002__x0008_›_x0012__x0004__x0002__x0008_›_x0001__x0012__x0004__x0002_@›_x0002__x0012_80 Òþëüïàí áîòàíè÷åñêèé Ïåðøí Ïåðë. ÓÆÅ Â ÍÀËÈ×ÈÈ - 2 øò._x0004__x0002__x0008_›_x0004__x0013__x0004__x0002__x0014_›_x0003__x0013__x000c_ 174.00 ðóá._x0004__x0002__x0008_œ_x0012__x0004__x0002__x0008_œ_x0001__x0012__x0004__x0002_=œ_x0002__x0012_50 Òþëüïàí áîòàíè÷åñêèé ïîçäíèé. ÓÆÅ Â ÍÀËÈ×ÈÈ - 2 øò._x0004__x0002__x0008_œ_x0004__x0013__x0004__x0002__x0014_œ_x0003__x0013__x000c_ 108.00 ðóá._x0004__x0002__x0008__x0012__x0004__x0002__x0008__x0001__x0012__x0004__x0002_?_x0002__x0012_70 Òþëüïàí áîòàíè÷åñêèé Ïîëèõðîìà. ÓÆÅ Â ÍÀËÈ×ÈÈ - 2 øò._x0004__x0002__x0008__x0004__x0013__x0004__x0002__x0014__x0003__x0013__x000c_ 174.00 ðóá._x0004__x0002__x0008_ž_x0012__x0004__x0002__x0008_ž_x0001__x0012__x0004__x0002_@ž_x0002__x0012_80 Òþëüïàí áîòàíè÷åñêèé Ðåä Õàíòåð. ÓÆÅ Â ÍÀËÈ×ÈÈ - 2 øò._x0004__x0002__x0008_ž_x0004__x0013__x0004__x0002__x0014_ž_x0003__x0013__x000c_ 174.00 ðóá._x0004__x0002__x000e_Ÿ_x0003__x0011__x0006_Ãðåéãà_x0004__x0002__x0008_Ÿ_x0003__x0012__x0004__x0002__x0008_Ÿ_x0004__x0012__x0004__x0002__x0008_ _x0012__x0004__x0002__x0008_ _x0001__x0012__x0004__x0002_8 _x0002__x0012_00 Òþëüïàíû Ãðåéãà Áàòåêàï. ÓÆÅ Â ÍÀËÈ×ÈÈ - 2 øò._x0004__x0002__x0008_ _x0004__x0013__x0004__x0002__x0014_ _x0003__x0013__x000c_ 164.00 ðóá._x0004__x0002__x0008_¡_x0012__x0004__x0002__x0008_¡_x0001__x0012__x0004__x0002_?¡_x0002__x0012_70 Òþëüïàíû Ãðåéãà Îðèåíòàë Áüþòè. ÓÆÅ Â ÍÀËÈ×ÈÈ - 2 øò._x0004__x0002__x0008_¡_x0004__x0013__x0004__x0002__x0014_¡_x0003__x0013__x000c_ 148.00 ðóá._x0004__x0002__x0008_¢_x0012__x0004__x0002__x0008_¢_x0001__x0012__x0004__x0002_7¢_x0002__x0012_/0 Òþëüïàíû Ãðåéãà Ñåðàíî. ÓÆÅ Â ÍÀËÈ×ÈÈ - 2 øò._x0004__x0002__x0008_¢_x0004__x0013__x0004__x0002__x0014_¢_x0003__x0013__x000c_ 164.00 ðóá._x0004__x0002__x0019_£_x0003__x0011__x0011_Äàðâèíîâû ãèáðèäû_x0004__x0002__x0008_£_x0003__x0012__x0004__x0002__x0008_£_x0004__x0012__x0004__x0002__x0008_¤_x0012__x0004__x0002__x0008_¤_x0001__x0012__x0004__x0002_B¤_x0002__x0012_:0 Òþëüïàíû Äàðâèíîâ ãèáðèä Àïåëäîðí. ÓÆÅ Â ÍÀËÈ×ÈÈ - 2 øò._x0004__x0002__x0008_¤_x0004__x0013__x0004__x0002__x0014_¤_x0003__x0013__x000c_ 179.00 ðóá._x0004__x0002__x0008_¥_x0012__x0004__x0002__x0008_¥_x0001__x0012__x0004__x0002_A¥_x0002__x0012_90 Òþëüïàíû Äàðâèíîâ ãèáðèä Äåéäðèì. ÓÆÅ Â ÍÀËÈ×ÈÈ - 1 øò._x0004__x0002__x0008_¥_x0004__x0013__x0004__x0002__x0014_¥_x0003__x0013__x000c_ 117.00 ðóá._x0004__x0002__x0008_¦_x0012__x0004__x0002__x0008_¦_x0001__x0012__x0004__x0002_K¦_x0002__x0012_C0 Òþëüïàíû Äàðâèíîâ ãèáðèä Êýíäè Ýïïë Äèëàéò. ÓÆÅ Â ÍÀËÈ×ÈÈ - 1 øò._x0004__x0002__x0008_¦_x0004__x0013__x0004__x0002__x0014_¦_x0003__x0013__x000c_ 129.00 ðóá._x0004__x0002__x0008_§_x0012__x0004__x0002__x0008_§_x0001__x0012__x0004__x0002_=§_x0002__x0012_50 Òþëüïàíû Äàðâèíîâ ãèáðèä Êýø. ÓÆÅ Â ÍÀËÈ×ÈÈ - 1 øò._x0004__x0002__x0008_§_x0004__x0013__x0004__x0002__x0014_§_x0003__x0013__x000c_ 129.00 ðóá._x0004__x0002__x0008_¨_x0012__x0004__x0002__x0008_¨_x0001__x0012__x0004__x0002_G¨_x0002__x0012_?0 Òþëüïàíû Äàðâèíîâ ãèáðèä Ðàøí Ïðèíöåññ. ÓÆÅ Â ÍÀËÈ×ÈÈ - 1 øò._x0004__x0002__x0008_¨_x0004__x0013__x0004__x0002__x0014_¨_x0003__x0013__x000c_ 134.00 ðóá._x0004__x0002__x0008_©_x0012__x0004__x0002__x0008_©_x0001__x0012__x0004__x0002_E©_x0002__x0012_=0 Òþëüïàíû Äàðâèíîâ ãèáðèä Ðîéàë Ïðàéä. ÓÆÅ Â ÍÀËÈ×ÈÈ - 2 øò._x0004__x0002__x0008_©_x0004__x0013__x0004__x0002__x0014_©_x0003__x0013__x000c_ 179.00 ðóá._x0004__x0002__x0008_ª_x0012__x0004__x0002__x0008_ª_x0001__x0012__x0004__x0002_?ª_x0002__x0012_70 Òþëüïàíû Äàðâèíîâ ãèáðèä Õàêóí. ÓÆÅ Â ÍÀËÈ×ÈÈ - 2 øò._x0004__x0002__x0008_ª_x0004__x0013__x0004__x0002__x0014_ª_x0003__x0013__x000c_ 191.00 ðóá._x0004__x0002__x0008_«_x0012__x0004__x0002__x0008_«_x0001__x0012__x0004__x0002_F«_x0002__x0012_&gt;0 Òþëüïàíû Äàðâèíîâ ãèáðèä ×åððè Äèëàéò. ÓÆÅ Â ÍÀËÈ×ÈÈ - 1 øò._x0004__x0002__x0008_«_x0004__x0013__x0004__x0002__x0014_«_x0003__x0013__x000c_ 129.00 ðóá._x0004__x0002__x0015_¬_x0003__x0011_</t>
  </si>
  <si>
    <t xml:space="preserve">Çåëåíîöâåòíûå_x0004__x0002__x0008_¬_x0003__x0012__x0004__x0002__x0008_¬_x0004__x0012__x0004__x0002__x0008_­_x0012__x0004__x0002__x0008_­_x0001__x0012__x0004__x0002_?­_x0002__x0012_70 Òþëüïàí çåëåíîöâåòíûé Ãîëëèâóä. ÓÆÅ Â ÍÀËÈ×ÈÈ - 2 øò._x0004__x0002__x0008_­_x0004__x0013__x0004__x0002__x0014_­_x0003__x0013__x000c_ 174.00 ðóá._x0004__x0002__x0008_®_x0012__x0004__x0002__x0008_®_x0001__x0012__x0004__x0002_B®_x0002__x0012_:0 Òþëüïàí çåëåíîöâåòíûé Ñïðèíã Ãðèí. ÓÆÅ Â ÍÀËÈ×ÈÈ - 2 øò._x0004__x0002__x0008_®_x0004__x0013__x0004__x0002__x0014_®_x0003__x0013__x000c_ 201.00 ðóá._x0004__x0002__x0010_¯_x0003__x0011__x0008_Êàóôìàíà_x0004__x0002__x0008_¯_x0003__x0012__x0004__x0002__x0008_¯_x0004__x0012__x0004__x0002__x0008_°_x0012__x0004__x0002__x0008_°_x0001__x0012__x0004__x0002_@°_x0002__x0012_80 Òþëüïàí Êàóôìàíà Äæóçåïïå Âåðäè. ÓÆÅ Â ÍÀËÈ×ÈÈ - 2 øò._x0004__x0002__x0008_°_x0004__x0013__x0004__x0002__x0014_°_x0003__x0013__x000c_ 148.00 ðóá._x0004__x0002__x0008_±_x0012__x0004__x0002__x0008_±_x0001__x0012__x0004__x0002_9±_x0002__x0012_10 Òþëüïàí Êàóôìàíà Çå Ô¸ñò. ÓÆÅ Â ÍÀËÈ×ÈÈ - 2 øò._x0004__x0002__x0008_±_x0004__x0013__x0004__x0002__x0014_±_x0003__x0013__x000c_ 148.00 ðóá._x0004__x0002__x0008_²_x0012__x0004__x0002__x0008_²_x0001__x0012__x0004__x0002_&gt;²_x0002__x0012_60 Òþëüïàí Êàóôìàíà Ñêàðëåò Áýáè. ÓÆÅ Â ÍÀËÈ×ÈÈ - 2 øò._x0004__x0002__x0008_²_x0004__x0013__x0004__x0002__x0014_²_x0003__x0013__x000c_ 148.00 ðóá._x0004__x0002__x0014_³_x0003__x0011__x000c_Ëèëèåöâåòíûå_x0004__x0002__x0008_³_x0003__x0012__x0004__x0002__x0008_³_x0004__x0012__x0004__x0002__x0008_´_x0012__x0004__x0002__x0008_´_x0001__x0012__x0004__x0002_&gt;´_x0002__x0012_60 Òþëüïàí ëèëèåöâåòíûé Áàëåðèíà. ÓÆÅ Â ÍÀËÈ×ÈÈ - 2 øò._x0004__x0002__x0008_´_x0004__x0013__x0004__x0002__x0014_´_x0003__x0013__x000c_ 183.00 ðóá._x0004__x0002__x0008_µ_x0012__x0004__x0002__x0008_µ_x0001__x0012__x0004__x0002_Fµ_x0002__x0012_&gt;0 Òþëüïàí ëèëèåöâåòíûé Éóìè íî Ìóðàñàêè. ÓÆÅ Â ÍÀËÈ×ÈÈ - 2 øò._x0004__x0002__x0008_µ_x0004__x0013__x0004__x0002__x0014_µ_x0003__x0013__x000c_ 175.00 ðóá._x0004__x0002__x0008_¶_x0012__x0004__x0002__x0008_¶_x0001__x0012__x0004__x0002_=¶_x0002__x0012_50 Òþëüïàí ëèëèåöâåòíûé Êëàóäèÿ. ÓÆÅ Â ÍÀËÈ×ÈÈ - 2 øò._x0004__x0002__x0008_¶_x0004__x0013__x0004__x0002__x0014_¶_x0003__x0013__x000c_ 175.00 ðóá._x0004__x0002__x0008_·_x0012__x0004__x0002__x0008_·_x0001__x0012__x0004__x0002_A·_x0002__x0012_90 Òþëüïàí ëèëèåöâåòíûé Ëàñòèíã Ëàâ. ÓÆÅ Â ÍÀËÈ×ÈÈ - 2 øò._x0004__x0002__x0008_·_x0004__x0013__x0004__x0002__x0014_·_x0003__x0013__x000c_ 175.00 ðóá._x0004__x0002__x0008_¸_x0012__x0004__x0002__x0008_¸_x0001__x0012__x0004__x0002_?¸_x0002__x0012_70 Òþëüïàí ëèëèåöâåòíûé Ï¸ïë Äðèì. ÓÆÅ Â ÍÀËÈ×ÈÈ - 1 øò._x0004__x0002__x0008_¸_x0004__x0013__x0004__x0002__x0014_¸_x0003__x0013__x000c_ 108.00 ðóá._x0004__x0002__x0008_¹_x0012__x0004__x0002__x0008_¹_x0001__x0012__x0004__x0002_=¹_x0002__x0012_50 Òþëüïàí ëèëèåöâåòíûé Ðèêóåñò. ÓÆÅ Â ÍÀËÈ×ÈÈ - 1 øò._x0004__x0002__x0008_¹_x0004__x0013__x0004__x0002__x0014_¹_x0003__x0013__x000c_ 108.00 ðóá._x0004__x0002__x0008_º_x0012__x0004__x0002__x0008_º_x0001__x0012__x0004__x0002_Eº_x0002__x0012_=0 Òþëüïàí ëèëèåöâåòíûé Óàéò Òðèóìôàòîð. ÓÆÅ Â ÍÀËÈ×ÈÈ - 2 øò._x0004__x0002__x0008_º_x0004__x0013__x0004__x0002__x0014_º_x0003__x0013__x000c_ 196.00 ðóá._x0004__x0002__x0008_»_x0012__x0004__x0002__x0008_»_x0001__x0012__x0004__x0002_D»_x0002__x0012_&lt;0 Òþëüïàí ëèëèåöâåòíûé Óèñïåðèíã Äðèì. ÓÆÅ Â ÍÀËÈ×ÈÈ - 1 øò._x0004__x0002__x0008_»_x0004__x0013__x0004__x0002__x0014_»_x0003__x0013__x000c_ 126.00 ðóá._x0004__x0002__x0008_¼_x0012__x0004__x0002__x0008_¼_x0001__x0012__x0004__x0002_A¼_x0002__x0012_90 Òþëüïàí ëèëèåöâåòíûé Õîëëàíä Øèê. ÓÆÅ Â ÍÀËÈ×ÈÈ - 2 øò._x0004__x0002__x0008_¼_x0004__x0013__x0004__x0002__x0014_¼_x0003__x0013__x000c_ 192.00 ðóá._x0004__x0002__x0008_½_x0012__x0004__x0002__x0008_½_x0001__x0012__x0004__x0002_B½_x0002__x0012_:0 Òþëüïàí ëèëèåöâåòíûé Ýëåãàíò Ëåäè. ÓÆÅ Â ÍÀËÈ×ÈÈ - 2 øò._x0004__x0002__x0008_½_x0004__x0013__x0004__x0002__x0014_½_x0003__x0013__x000c_ 183.00 ðóá._x0004__x0002__x0018_¾_x0003__x0011__x0010_Ìàõðîâûå ïîçäíèå_x0004__x0002__x0008_¾_x0003__x0012__x0004__x0002__x0008_¾_x0004__x0012__x0004__x0002__x0008_¿_x0012__x0004__x0002__x0008_¿_x0001__x0012__x0004__x0002_?¿_x0002__x0012_70 Òþëüïàí ìàõðîâûé ïîçäíèé Àéêîí. ÓÆÅ Â ÍÀËÈ×ÈÈ - 2 øò._x0004__x0002__x0008_¿_x0004__x0013__x0004__x0002__x0014_¿_x0003__x0013__x000c_ 192.00 ðóá._x0004__x0002__x0008_À_x0012__x0004__x0002__x0008_À_x0001__x0012__x0004__x0002_BÀ_x0002__x0012_:0 Òþëüïàí ìàõðîâûé ïîçäíèé Àéñ Êðèì. ÓÆÅ Â ÍÀËÈ×ÈÈ - 1 øò._x0004__x0002__x0008_À_x0004__x0013__x0004__x0002__x0014_À_x0003__x0013__x000c_ 182.00 ðóá._x0004__x0002__x0008_Á_x0012__x0004__x0002__x0008_Á_x0001__x0012__x0004__x0002_EÁ_x0002__x0012_=0 Òþëüïàí ìàõðîâûé ïîçäíèé Áëó Äàéìîíä. ÓÆÅ Â ÍÀËÈ×ÈÈ - 2 øò._x0004__x0002__x0008_Á_x0004__x0013__x0004__x0002__x0014_Á_x0003__x0013__x000c_ 201.00 ðóá._x0004__x0002__x0008_Â_x0012__x0004__x0002__x0008_Â_x0001__x0012__x0004__x0002_CÂ_x0002__x0012_;0 Òþëüïàí ìàõðîâûé ïîçäíèé Áëýê Õèðî. ÓÆÅ Â ÍÀËÈ×ÈÈ - 2 øò._x0004__x0002__x0008_Â_x0004__x0013__x0004__x0002__x0014_Â_x0003__x0013__x000c_ 241.00 ðóá._x0004__x0002__x0008_Ã_x0012__x0004__x0002__x0008_Ã_x0001__x0012__x0004__x0002_EÃ_x0002__x0012_=0 Òþëüïàí ìàõðîâûé ïîçäíèé Âàíèëëà Êóï. ÓÆÅ Â ÍÀËÈ×ÈÈ - 1 øò._x0004__x0002__x0008_Ã_x0004__x0013__x0004__x0002__x0014_Ã_x0003__x0013__x000c_ 126.00 ðóá._x0004__x0002__x0008_Ä_x0012__x0004__x0002__x0008_Ä_x0001__x0012__x0004__x0002_=Ä_x0002__x0012_50 Òþëüïàí ìàõðîâûé ïîçäíèé Âàó. ÓÆÅ Â ÍÀËÈ×ÈÈ - 2 øò._x0004__x0002__x0008_Ä_x0004__x0013__x0004__x0002__x0014_Ä_x0003__x0013__x000c_ 226.00 ðóá._x0004__x0002__x0008_Å_x0012__x0004__x0002__x0008_Å_x0001__x0012__x0004__x0002_GÅ_x0002__x0012_?0 Òþëüïàí ìàõðîâûé ïîçäíèé Ãóäîøíèê Äàáë. ÓÆÅ Â ÍÀËÈ×ÈÈ - 2 øò._x0004__x0002__x0008_Å_x0004__x0013__x0004__x0002__x0014_Å_x0003__x0013__x000c_ 201.00 ðóá._x0004__x0002__x0008_Æ_x0012__x0004__x0002__x0008_Æ_x0001__x0012__x0004__x0002_JÆ_x0002__x0012_B0 Òþëüïàí ìàõðîâûé ïîçäíèé Éåëëîó Ïîìïîíåòò. ÓÆÅ Â ÍÀËÈ×ÈÈ - 2 øò._x0004__x0002__x0008_Æ_x0004__x0013__x0004__x0002__x0014_Æ_x0003__x0013__x000c_ 174.00 ðóá._x0004__x0002__x0008_Ç_x0012__x0004__x0002__x0008_Ç_x0001__x0012__x0004__x0002_IÇ_x0002__x0012_A0 Òþëüïàí ìàõðîâûé ïîçäíèé Êàðíàâàë äå Íèñ. ÓÆÅ Â ÍÀËÈ×ÈÈ - 2 øò._x0004__x0002__x0008_Ç_x0004__x0013__x0004__x0002__x0014_Ç_x0003__x0013__x000c_ 192.00 ðóá._x0004__x0002__x0008_È_x0012__x0004__x0002__x0008_È_x0001__x0012__x0004__x0002_EÈ_x0002__x0012_=0 Òþëüïàí ìàõðîâûé ïîçäíèé Êðåì Àïñòàð. ÓÆÅ Â ÍÀËÈ×ÈÈ - 2 øò._x0004__x0002__x0008_È_x0004__x0013__x0004__x0002__x0014_È_x0003__x0013__x000c_ 192.00 ðóá._x0004__x0002__x0008_É_x0012__x0004__x0002__x0008_É_x0001__x0012__x0004__x0002_FÉ_x0002__x0012_&gt;0 Òþëüïàí ìàõðîâûé ïîçäíèé Íåãðèòà Äàáë. ÓÆÅ Â ÍÀËÈ×ÈÈ - 2 øò._x0004__x0002__x0008_É_x0004__x0013__x0004__x0002__x0014_É_x0003__x0013__x000c_ 192.00 ðóá._x0004__x0002__x0008_Ê_x0012__x0004__x0002__x0008_Ê_x0001__x0012__x0004__x0002_FÊ_x0002__x0012_&gt;0 Òþëüïàí ìàõðîâûé ïîçäíèé Ïåããè Óàíäåð. ÓÆÅ Â ÍÀËÈ×ÈÈ - 1 øò._x0004__x0002__x0008_Ê_x0004__x0013__x0004__x0002__x0014_Ê_x0003__x0013__x000c_ 250.00 ðóá._x0004__x0002__x0008_Ë_x0012__x0004__x0002__x0008_Ë_x0001__x0012__x0004__x0002_CË_x0002__x0012_;0 Òþëüïàí ìàõðîâûé ïîçäíèé Ñàí Ëàâåð. ÓÆÅ Â ÍÀËÈ×ÈÈ - 2 øò._x0004__x0002__x0008_Ë_x0004__x0013__x0004__x0002__x0014_Ë_x0003__x0013__x000c_ 174.00 ðóá._x0004__x0002__x0008_Ì_x0012__x0004__x0002__x0008_Ì_x0001__x0012__x0004__x0002_@Ì_x0002__x0012_80 Òþëüïàí ìàõðîâûé ïîçäíèé Ôèíîëà. ÓÆÅ Â ÍÀËÈ×ÈÈ - 2 øò._x0004__x0002__x0008_Ì_x0004__x0013__x0004__x0002__x0014_Ì_x0003__x0013__x000c_ 192.00 ðóá._x0004__x0002__x0008_Í_x0012__x0004__x0002__x0008_Í_x0001__x0012__x0004__x0002_EÍ_x0002__x0012_=0 Òþëüïàí ìàõðîâûé ïîçäíèé Þíèê Ðèíàóí. ÓÆÅ Â ÍÀËÈ×ÈÈ - 1 øò._x0004__x0002__x0008_Í_x0004__x0013__x0004__x0002__x0014_Í_x0003__x0013__x000c_ 159.00 ðóá._x0004__x0002__x0017_Î_x0003__x0011__x000f_Ìàõðîâûå ðàííèå_x0004__x0002__x0008_Î_x0003__x0012__x0004__x0002__x0008_Î_x0004__x0012__x0004__x0002__x0008_Ï_x0012__x0004__x0002__x0008_Ï_x0001__x0012__x0004__x0002_?Ï_x0002__x0012_70 Òþëüïàí ìàõðîâûé ðàííèé Âåðîíà. ÓÆÅ Â ÍÀËÈ×ÈÈ - 2 øò._x0004__x0002__x0008_Ï_x0004__x0013__x0004__x0002__x0014_Ï_x0003__x0013__x000c_ 201.00 ðóá._x0004__x0002__x0008_Ð_x0012__x0004__x0002__x0008_Ð_x0001__x0012__x0004__x0002_IÐ_x0002__x0012_A0 Òþëüïàí ìàõðîâûé ðàííèé Ìîíäèàë. ÍÎÂÈÍÊÀ! ÓÆÅ Â ÍÀËÈ×ÈÈ - 2 øò._x0004__x0002__x0008_Ð_x0004__x0013__x0004__x0002__x0014_Ð_x0003__x0013__x000c_ 218.00 ðóá._x0004__x0002__x0008_Ñ_x0012__x0004__x0002__x0008_Ñ_x0001__x0012__x0004__x0002_AÑ_x0002__x0012_90 Òþëüïàí ìàõðîâûé ðàííèé Ïàëüìèðà. ÓÆÅ Â ÍÀËÈ×ÈÈ - 2 øò._x0004__x0002__x0008_Ñ_x0004__x0013__x0004__x0002__x0014_Ñ_x0003__x0013__x000c_ 211.00 ðóá._x0004__x0002__x0008_Ò_x0012__x0004__x0002__x0008_Ò_x0001__x0012__x0004__x0002_@Ò_x0002__x0012_80 Òþëüïàí ìàõðîâûé ðàííèé Ñèëåñòà. ÓÆÅ Â ÍÀËÈ×ÈÈ - 2 øò._x0004__x0002__x0008_Ò_x0004__x0013__x0004__x0002__x0014_Ò_x0003__x0013__x000c_ 201.00 ðóá._x0004__x0002__x0008_Ó_x0012__x0004__x0002__x0008_Ó_x0001__x0012__x0004__x0002_AÓ_x0002__x0012_90 Òþëüïàí ìàõðîâûé ðàííèé Ôîêñòðîò. ÓÆÅ Â ÍÀËÈ×ÈÈ - 2 øò._x0004__x0002__x0008_Ó_x0004__x0013__x0004__x0002__x0014_Ó_x0003__x0013__x000c_ 201.00 ðóá._x0004__x0002__x0016_Ô_x0003__x0011__x000e_Ìíîãîöâåòêîâûå_x0004__x0002__x0008_Ô_x0003__x0012__x0004__x0002__x0008_Ô_x0004__x0012__x0004__x0002__x0008_Õ_x0012__x0004__x0002__x0008_Õ_x0001__x0012__x0004__x0002_@Õ_x0002__x0012_80 Òþëüïàí ìíîãîöâåòêîâûé Àóòáðåéê. ÓÆÅ Â ÍÀËÈ×ÈÈ - 2 øò._x0004__x0002__x0008_Õ_x0004__x0013__x0004__x0002__x0014_Õ_x0003__x0013__x000c_ 183.00 ðóá._x0004__x0002__x0008_Ö_x0012__x0004__x0002__x0008_Ö_x0001__x0012__x0004__x0002_BÖ_x0002__x0012_:0 Òþëüïàí ìíîãîöâåòêîâûé Êýíäè Êëàá. ÓÆÅ Â ÍÀËÈ×ÈÈ - 2 øò._x0004__x0002__x0008_Ö_x0004__x0013__x0004__x0002__x0014_Ö_x0003__x0013__x000c_ 201.00 ðóá._x0004__x0002__x0012_×_x0003__x0011_</t>
  </si>
  <si>
    <t xml:space="preserve">Ïîïóãàéíûå_x0004__x0002__x0008_×_x0003__x0012__x0004__x0002__x0008_×_x0004__x0012__x0004__x0002__x0008_Ø_x0012__x0004__x0002__x0008_Ø_x0001__x0012__x0004__x0002_?Ø_x0002__x0012_70 Òþëüïàí ïîïóãàéíûé Áëýê Ïýððîò. ÓÆÅ Â ÍÀËÈ×ÈÈ - 2 øò._x0004__x0002__x0008_Ø_x0004__x0013__x0004__x0002__x0014_Ø_x0003__x0013__x000c_ 201.00 ðóá._x0004__x0002__x0008_Ù_x0012__x0004__x0002__x0008_Ù_x0001__x0012__x0004__x0002_0Ù_x0002__x0012_(0 Òþëüïàí ïîïóãàéíûé Ïýððîò Êèíã - 2 øò._x0004__x0002__x0008_Ù_x0004__x0013__x0004__x0002__x0014_Ù_x0003__x0013__x000c_ 211.00 ðóá._x0004__x0002__x0008_Ú_x0012__x0004__x0002__x0008_Ú_x0001__x0012__x0004__x0002_?Ú_x0002__x0012_70 Òþëüïàí ïîïóãàéíûé Ðîêîêî Äàáë. ÓÆÅ Â ÍÀËÈ×ÈÈ - 2 øò._x0004__x0002__x0008_Ú_x0004__x0013__x0004__x0002__x0014_Ú_x0003__x0013__x000c_ 201.00 ðóá._x0004__x0002__x0008_Û_x0012__x0004__x0002__x0008_Û_x0001__x0012__x0004__x0002_1Û_x0002__x0012_)0 Òþëüïàí ïîïóãàéíûé Ñóïåð Ïýððîò - 2 øò._x0004__x0002__x0008_Û_x0004__x0013__x0004__x0002__x0014_Û_x0003__x0013__x000c_ 241.00 ðóá._x0004__x0002__x0008_Ü_x0012__x0004__x0002__x0008_Ü_x0001__x0012__x0004__x0002_=Ü_x0002__x0012_50 Òþëüïàí ïîïóãàéíûé Òîïïýððîò. ÓÆÅ Â ÍÀËÈ×ÈÈ - 2 øò._x0004__x0002__x0008_Ü_x0004__x0013__x0004__x0002__x0014_Ü_x0003__x0013__x000c_ 211.00 ðóá._x0004__x0002__x0008_Ý_x0012__x0004__x0002__x0008_Ý_x0001__x0012__x0004__x0002_CÝ_x0002__x0012_;0 Òþëüïàí ïîïóãàéíûé Ôëåéìèíã Ïýððîò. ÓÆÅ Â ÍÀËÈ×ÈÈ - 2 øò._x0004__x0002__x0008_Ý_x0004__x0013__x0004__x0002__x0014_Ý_x0003__x0013__x000c_ 228.00 ðóá._x0004__x0002__x0008_Þ_x0012__x0004__x0002__x0008_Þ_x0001__x0012__x0004__x0002_CÞ_x0002__x0012_;0 Òþëüïàí ïîïóãàéíûé Ýéïðèêîò Ïýððîò. ÓÆÅ Â ÍÀËÈ×ÈÈ - 2 øò._x0004__x0002__x0008_Þ_x0004__x0013__x0004__x0002__x0014_Þ_x0003__x0013__x000c_ 211.00 ðóá._x0004__x0002__x0008_ß_x0012__x0004__x0002__x0008_ß_x0001__x0012__x0004__x0002_Eß_x0002__x0012_=0 Òþëüïàí ïîïóãàéíûé Ýñòåëëà Ðèæíâåëüä. ÓÆÅ Â ÍÀËÈ×ÈÈ - 2 øò._x0004__x0002__x0008_ß_x0004__x0013__x0004__x0002__x0014_ß_x0003__x0013__x000c_ 223.00 ðóá._x0004__x0002__x000f_à_x0003__x0011__x0007_Ïðîñòûå_x0004__x0002__x0008_à_x0003__x0012__x0004__x0002__x0008_à_x0004__x0012__x0004__x0002__x0008_á_x0012__x0004__x0002__x0008_á_x0001__x0012__x0004__x0002_Dá_x0002__x0012_&lt;0 Òþëüïàí ïðîñòîé ïîçäíèé Êâèí îâ Íàé. ÓÆÅ Â ÍÀËÈ×ÈÈ - 2 øò._x0004__x0002__x0008_á_x0004__x0013__x0004__x0002__x0014_á_x0003__x0013__x000c_ 193.00 ðóá._x0004__x0002__x0008_â_x0012__x0004__x0002__x0008_â_x0001__x0012__x0004__x0002_Iâ_x0002__x0012_A0 Òþëüïàí ïðîñòîé ïîçäíèé Ñêàé Õàé Ñêàðëåò. ÓÆÅ Â ÍÀËÈ×ÈÈ - 2 øò._x0004__x0002__x0008_â_x0004__x0013__x0004__x0002__x0014_â_x0003__x0013__x000c_ 193.00 ðóá._x0004__x0002__x0008_ã_x0012__x0004__x0002__x0008_ã_x0001__x0012__x0004__x0002_Aã_x0002__x0012_90 Òþëüïàí ïðîñòîé ðàííèé Êåéï Òàóí. ÓÆÅ Â ÍÀËÈ×ÈÈ - 2 øò._x0004__x0002__x0008_ã_x0004__x0013__x0004__x0002__x0014_ã_x0003__x0013__x000c_ 183.00 ðóá._x0004__x0002__x000e_ä_x0003__x0011__x0006_Òðèóìô_x0004__x0002__x0008_ä_x0003__x0012__x0004__x0002__x0008_ä_x0004__x0012__x0004__x0002__x0008_å_x0012__x0004__x0002__x0008_å_x0001__x0012__x0004__x0002_6å_x0002__x0012_.0 Òþëüïàí òðèóìô Àðìàíè. ÓÆÅ Â ÍÀËÈ×ÈÈ - 1 øò._x0004__x0002__x0008_å_x0004__x0013__x0004__x0002__x0014_å_x0003__x0013__x000c_ 129.00 ðóá._x0004__x0002__x0008_æ_x0012__x0004__x0002__x0008_æ_x0001__x0012__x0004__x0002_6æ_x0002__x0012_.0 Òþëüïàí òðèóìô Ãàâîòà. ÓÆÅ Â ÍÀËÈ×ÈÈ - 2 øò._x0004__x0002__x0008_æ_x0004__x0013__x0004__x0002__x0014_æ_x0003__x0013__x000c_ 209.00 ðóá._x0004__x0002__x0008_ç_x0012__x0004__x0002__x0008_ç_x0001__x0012__x0004__x0002_&gt;ç_x0002__x0012_60 Òþëüïàí òðèóìô Ãðàíä Ïåðôåêøí. ÓÆÅ Â ÍÀËÈ×ÈÈ - 2 øò._x0004__x0002__x0008_ç_x0004__x0013__x0004__x0002__x0014_ç_x0003__x0013__x000c_ 200.00 ðóá._x0004__x0002__x0008_è_x0012__x0004__x0002__x0008_è_x0001__x0012__x0004__x0002_6è_x0002__x0012_.0 Òþëüïàí òðèóìô Äæåêïî. ÓÆÅ Â ÍÀËÈ×ÈÈ - 2 øò._x0004__x0002__x0008_è_x0004__x0013__x0004__x0002__x0014_è_x0003__x0013__x000c_ 229.00 ðóá._x0004__x0002__x0008_é_x0012__x0004__x0002__x0008_é_x0001__x0012__x0004__x0002_9é_x0002__x0012_10 Òþëüïàí òðèóìô Êðåì Ôëàã. ÓÆÅ Â ÍÀËÈ×ÈÈ - 2 øò._x0004__x0002__x0008_é_x0004__x0013__x0004__x0002__x0014_é_x0003__x0013__x000c_ 199.00 ðóá._x0004__x0002__x0008_ê_x0012__x0004__x0002__x0008_ê_x0001__x0012__x0004__x0002_@ê_x0002__x0012_80 Òþëüïàí òðèóìô Ëèí Âàí äåð Ìàðê. ÓÆÅ Â ÍÀËÈ×ÈÈ - 2 øò._x0004__x0002__x0008_ê_x0004__x0013__x0004__x0002__x0014_ê_x0003__x0013__x000c_ 199.00 ðóá._x0004__x0002__x0008_ë_x0012__x0004__x0002__x0008_ë_x0001__x0012__x0004__x0002_&lt;ë_x0002__x0012_40 Òþëüïàí òðèóìô Ðîìàí Ýìïàéð. ÓÆÅ Â ÍÀËÈ×ÈÈ - 2 øò._x0004__x0002__x0008_ë_x0004__x0013__x0004__x0002__x0014_ë_x0003__x0013__x000c_ 230.00 ðóá._x0004__x0002__x0008_ì_x0012__x0004__x0002__x0008_ì_x0001__x0012__x0004__x0002_9ì_x0002__x0012_10 Òþëüïàí òðèóìô Ñàíêýò÷åð. ÓÆÅ Â ÍÀËÈ×ÈÈ - 2 øò._x0004__x0002__x0008_ì_x0004__x0013__x0004__x0002__x0014_ì_x0003__x0013__x000c_ 237.00 ðóá._x0004__x0002__x0008_í_x0012__x0004__x0002__x0008_í_x0001__x0012__x0004__x0002_5í_x0002__x0012_-0 Òþëüïàí òðèóìô Ñëàâà. ÓÆÅ Â ÍÀËÈ×ÈÈ - 2 øò._x0004__x0002__x0008_í_x0004__x0013__x0004__x0002__x0014_í_x0003__x0013__x000c_ 210.00 ðóá._x0004__x0002__x0008_î_x0012__x0004__x0002__x0008_î_x0001__x0012__x0004__x0002_:î_x0002__x0012_20 Òþëüïàí òðèóìô Ñòðîíã Ëàâ. ÓÆÅ Â ÍÀËÈ×ÈÈ - 1 øò._x0004__x0002__x0008_î_x0004__x0013__x0004__x0002__x0014_î_x0003__x0013__x000c_ 134.00 ðóá._x0004__x0002__x0008_ï_x0012__x0004__x0002__x0008_ï_x0001__x0012__x0004__x0002_;ï_x0002__x0012_30 Òþëüïàí òðèóìô Ñóïåðìîäåëü. ÓÆÅ Â ÍÀËÈ×ÈÈ - 1 øò._x0004__x0002__x0008_ï_x0004__x0013__x0004__x0002__x0014_ï_x0003__x0013__x000c_ 134.00 ðóá._x0004__x0002__x0008_ð_x0012__x0004__x0002__x0008_ð_x0001__x0012__x0004__x0002_=ð_x0002__x0012_50 Òþëüïàí òðèóìô Ôëåéìèíã Ôëàã. ÓÆÅ Â ÍÀËÈ×ÈÈ - 2 øò._x0004__x0002__x0008_ð_x0004__x0013__x0004__x0002__x0014_ð_x0003__x0013__x000c_ 199.00 ðóá._x0004__x0002__x0008_ñ_x0012__x0004__x0002__x0008_ñ_x0001__x0012__x0004__x0002_@ñ_x0002__x0012_80 Òþëüïàí òðèóìô Õýïïè Äæåíåðåéøí. ÓÆÅ Â ÍÀËÈ×ÈÈ - 2 øò._x0004__x0002__x0008_ñ_x0004__x0013__x0004__x0002__x0014_ñ_x0003__x0013__x000c_ 199.00 ðóá._x0004__x0002__x0008_ò_x0012__x0004__x0002__x0008_ò_x0001__x0012__x0004__x0002__x0008_ò_x0002__x0012__x0004__x0002__x0008_ò_x0003__x0012__x0004__x0002__x0008_ò_x0004__x0012__x0004__x0002_5ó_x0011_-ÑÅÌÅÍÀ îò ÀÃÐÎÔÈÐÌÛ "ÀÝËÈÒÀ" (ïàêåòèðîâàííûå)_x0004__x0002__x0008_ó_x0002__x0012__x0004__x0002__x0008_ó_x0003__x0012__x0004__x0002__x0008_ó_x0004__x0012__x0004__x0002_</t>
  </si>
  <si>
    <t xml:space="preserve">ô_x0002__x0011__x0005_ÀÐÁÓÇ_x0004__x0002__x0008_ô_x0003__x0012__x0004__x0002__x0008_ô_x0004__x0012__x0004__x0002__x0008_õ_x0012__x0004__x0002__x0008_õ_x0001__x0012__x0004__x0002_</t>
  </si>
  <si>
    <t xml:space="preserve">õ_x0002__x0012_$ÀÝËÈÒÀ // Àðáóç Àëûé ñëàäêèé - 1 óï._x0004__x0002__x0008_õ_x0004__x0013__x0004__x0002__x0013_õ_x0003__x0013__x000b_ 29.00 ðóá._x0004__x0002__x0008_ö_x0012__x0004__x0002__x0008_ö_x0001__x0012__x0004__x0002_/ö_x0002__x0012_'ÀÝËÈÒÀ // Àðáóç ÀÓ Ïðîäþñåð ÏÂÏ - 1 óï._x0004__x0002__x0008_ö_x0004__x0013__x0004__x0002__x0013_ö_x0003__x0013__x000b_ 29.00 ðóá._x0004__x0002__x0008_÷_x0012__x0004__x0002__x0008_÷_x0001__x0012__x0004__x0002_*÷_x0002__x0012_"ÀÝËÈÒÀ // Àðáóç Áî÷êà ìåäà - 1 óï._x0004__x0002__x0008_÷_x0004__x0013__x0004__x0002__x0013_÷_x0003__x0013__x000b_ 30.00 ðóá._x0004__x0002__x0008_ø_x0012__x0004__x0002__x0008_ø_x0001__x0012__x0004__x0002_(ø_x0002__x0012_ ÀÝËÈÒÀ // Àðáóç Âîëæàíèí - 1 óï._x0004__x0002__x0008_ø_x0004__x0013__x0004__x0002__x0013_ø_x0003__x0013__x000b_ 29.00 ðóá._x0004__x0002__x0008_ù_x0012__x0004__x0002__x0008_ù_x0001__x0012__x0004__x0002_)ù_x0002__x0012_!ÀÝËÈÒÀ // Àðáóç Ãàëàêòèêà - 1 óï._x0004__x0002__x0008_ù_x0004__x0013__x0004__x0002__x0013_ù_x0003__x0013__x000b_ 29.00 ðóá._x0004__x0002__x0008_ú_x0012__x0004__x0002__x0008_ú_x0001__x0012__x0004__x0002_0ú_x0002__x0012_(ÀÝËÈÒÀ // Àðáóç Êðåì-êàðàìåëü F1 - 1 óï._x0004__x0002__x0008_ú_x0004__x0013__x0004__x0002__x0014_ú_x0003__x0013__x000c_ 110.00 ðóá._x0004__x0002__x0008_û_x0012__x0004__x0002__x0008_û_x0001__x0012__x0004__x0002_/û_x0002__x0012_'ÀÝËÈÒÀ // Àðáóç Ëàêîìûé êóñî÷åê - 1 óï._x0004__x0002__x0008_û_x0004__x0013__x0004__x0002__x0013_û_x0003__x0013__x000b_ 30.00 ðóá._x0004__x0002__x0008_ü_x0012__x0004__x0002__x0008_ü_x0001__x0012__x0004__x0002_</t>
  </si>
  <si>
    <t xml:space="preserve">ü_x0002__x0012_$ÀÝËÈÒÀ // Àðáóç Ëèìîí÷èíî F1 - 1 óï._x0004__x0002__x0008_ü_x0004__x0013__x0004__x0002__x0013_ü_x0003__x0013__x000b_ 90.00 ðóá._x0004__x0002__x0008_ý_x0012__x0004__x0002__x0008_ý_x0001__x0012__x0004__x0002_/ý_x0002__x0012_'ÀÝËÈÒÀ // Àðáóç Ìåäîâûé ñïàñ F1 - 1 óï._x0004__x0002__x0008_ý_x0004__x0013__x0004__x0002__x0013_ý_x0003__x0013__x000b_ 99.00 ðóá._x0004__x0002__x0008_þ_x0012__x0004__x0002__x0008_þ_x0001__x0012__x0004__x0002_1þ_x0002__x0012_)ÀÝËÈÒÀ // Àðáóç Ìîíàñòûðñêèé ïëþñ - 1 óï._x0004__x0002__x0008_þ_x0004__x0013__x0004__x0002__x0013_þ_x0003__x0013__x000b_ 29.00 ðóá._x0004__x0002__x0008_ÿ_x0012__x0004__x0002__x0008_ÿ_x0001__x0012__x0004__x0002_0ÿ_x0002__x0012_(ÀÝËÈÒÀ // Àðáóç Îðàíæåâûé êîðîëü - 1 óï._x0004__x0002__x0008_ÿ_x0004__x0013__x0004__x0002__x0014_ÿ_x0003__x0013__x000c_ 122.00 ðóá._x0004__x0002__x0008__x0001__x0012__x0004__x0002__x0008__x0001__x0001__x0012__x0004__x0002_+_x0001__x0002__x0012_#ÀÝËÈÒÀ // Àðáóç Îðàíæåëî F1 - 1 óï._x0004__x0002__x0008__x0001__x0004__x0013__x0004__x0002__x0013__x0001__x0003__x0013__x000b_ 93.00 ðóá._x0004__x0002__x0008__x0001__x0001__x0012__x0004__x0002__x0008__x0001__x0001__x0001__x0012__x0004__x0002_-_x0001__x0001__x0002__x0012_%ÀÝËÈÒÀ // Àðáóç Ïîëîñàòûé áîê - 1 óï._x0004__x0002__x0008__x0001__x0001__x0004__x0013__x0004__x0002__x0013__x0001__x0001__x0003__x0013__x000b_ 28.00 ðóá._x0004__x0002__x0008__x0002__x0001__x0012__x0004__x0002__x0008__x0002__x0001__x0001__x0012__x0004__x0002_'_x0002__x0001__x0002__x0012__x001f_ÀÝËÈÒÀ // Àðáóç Ñàíãðèÿ - 1 óï._x0004__x0002__x0008__x0002__x0001__x0004__x0013__x0004__x0002__x0013__x0002__x0001__x0003__x0013__x000b_ 29.00 ðóá._x0004__x0002__x0008__x0003__x0001__x0012__x0004__x0002__x0008__x0003__x0001__x0001__x0012__x0004__x0002_'_x0003__x0001__x0002__x0012__x001f_ÀÝËÈÒÀ // Àðáóç ÑàõàðÎê - 1 óï._x0004__x0002__x0008__x0003__x0001__x0004__x0013__x0004__x0002__x0013__x0003__x0001__x0003__x0013__x000b_ 28.00 ðóá._x0004__x0002__x0008__x0004__x0001__x0012__x0004__x0002__x0008__x0004__x0001__x0001__x0012__x0004__x0002_-_x0004__x0001__x0002__x0012_%ÀÝËÈÒÀ // Àðáóç Ñëàäêàÿ ÿãîäà - 1 óï._x0004__x0002__x0008__x0004__x0001__x0004__x0013__x0004__x0002__x0013__x0004__x0001__x0003__x0013__x000b_ 30.00 ðóá._x0004__x0002__x0008__x0005__x0001__x0012__x0004__x0002__x0008__x0005__x0001__x0001__x0012__x0004__x0002_1_x0005__x0001__x0002__x0012_)ÀÝËÈÒÀ // Àðáóç Ñëàäêèé áðèëëèàíò - 1 óï._x0004__x0002__x0008__x0005__x0001__x0004__x0013__x0004__x0002__x0013__x0005__x0001__x0003__x0013__x000b_ 30.00 ðóá._x0004__x0002__x0008__x0006__x0001__x0012__x0004__x0002__x0008__x0006__x0001__x0001__x0012__x0004__x0002_&amp;_x0006__x0001__x0002__x0012__x001e_ÀÝËÈÒÀ // Àðáóç Ñîðáåò - 1 óï._x0004__x0002__x0008__x0006__x0001__x0004__x0013__x0004__x0002__x0013__x0006__x0001__x0003__x0013__x000b_ 25.00 ðóá._x0004__x0002__x0008__x0007__x0001__x0012__x0004__x0002__x0008__x0007__x0001__x0001__x0012__x0004__x0002_</t>
  </si>
  <si>
    <t xml:space="preserve">_x0007__x0001__x0002__x0012_$ÀÝËÈÒÀ // Àðáóç Ýêñòðà-77 F1 - 1 óï._x0004__x0002__x0008__x0007__x0001__x0004__x0013__x0004__x0002__x0013__x0007__x0001__x0003__x0013__x000b_ 29.00 ðóá._x0004__x0002__x0010__x0008__x0001__x0002__x0011__x0008_ÁÀÊËÀÆÀÍ_x0004__x0002__x0008__x0008__x0001__x0003__x0012__x0004__x0002__x0008__x0008__x0001__x0004__x0012__x0004__x0002__x0008_	_x0001__x0012__x0004__x0002__x0008_	_x0001__x0001__x0012__x0004__x0002_(	_x0001__x0002__x0012_ ÀÝËÈÒÀ // Áàêëàæàí Àëìàç - 1 óï._x0004__x0002__x0008_	_x0001__x0004__x0013__x0004__x0002__x0013_	_x0001__x0003__x0013__x000b_ 25.00 ðóá._x0004__x0002__x0008_</t>
  </si>
  <si>
    <t xml:space="preserve">_x0001__x0012__x0004__x0002__x0008_</t>
  </si>
  <si>
    <t xml:space="preserve">_x0001__x0001__x0012__x0004__x0002_+</t>
  </si>
  <si>
    <t xml:space="preserve">_x0001__x0002__x0012_#ÀÝËÈÒÀ // Áàêëàæàí Àëìàçíûé - 1 óï._x0004__x0002__x0008_</t>
  </si>
  <si>
    <t xml:space="preserve">_x0001__x0004__x0013__x0004__x0002__x0013_</t>
  </si>
  <si>
    <t xml:space="preserve">_x0001__x0003__x0013__x000b_ 29.00 ðóá._x0004__x0002__x0008__x000b__x0001__x0012__x0004__x0002__x0008__x000b__x0001__x0001__x0012__x0004__x0002_4_x000b__x0001__x0002__x0012_</t>
  </si>
  <si>
    <t xml:space="preserve">ÀÝËÈÒÀ // Áàêëàæàí Áàëêîííûé çåëåíûé - 1 óï._x0004__x0002__x0008__x000b__x0001__x0004__x0013__x0004__x0002__x0013__x000b__x0001__x0003__x0013__x000b_ 35.00 ðóá._x0004__x0002__x0008__x000c__x0001__x0012__x0004__x0002__x0008__x000c__x0001__x0001__x0012__x0004__x0002_._x000c__x0001__x0002__x0012_&amp;ÀÝËÈÒÀ // Áàêëàæàí Áåëàÿ ãðóøà - 1 óï._x0004__x0002__x0008__x000c__x0001__x0004__x0013__x0004__x0002__x0013__x000c__x0001__x0003__x0013__x000b_ 30.00 ðóá._x0004__x0002__x0008_</t>
  </si>
  <si>
    <t xml:space="preserve">_x0001__x0001__x0012__x0004__x0002_.</t>
  </si>
  <si>
    <t xml:space="preserve">_x0001__x0002__x0012_&amp;ÀÝËÈÒÀ // Áàêëàæàí Áåëûé àëìàç - 1 óï._x0004__x0002__x0008_</t>
  </si>
  <si>
    <t xml:space="preserve">_x0001__x0003__x0013__x000b_ 30.00 ðóá._x0004__x0002__x0008__x000e__x0001__x0012__x0004__x0002__x0008__x000e__x0001__x0001__x0012__x0004__x0002_+_x000e__x0001__x0002__x0012_#ÀÝËÈÒÀ // Áàêëàæàí Áîìáîâîç - 1 óï._x0004__x0002__x0008__x000e__x0001__x0004__x0013__x0004__x0002__x0013__x000e__x0001__x0003__x0013__x000b_ 29.00 ðóá._x0004__x0002__x0008__x000f__x0001__x0012__x0004__x0002__x0008__x000f__x0001__x0001__x0012__x0004__x0002_</t>
  </si>
  <si>
    <t xml:space="preserve">_x000f__x0001__x0002__x0012_$ÀÝËÈÒÀ // Áàêëàæàí Áû÷èé ëîá - 1 óï._x0004__x0002__x0008__x000f__x0001__x0004__x0013__x0004__x0002__x0013__x000f__x0001__x0003__x0013__x000b_ 29.00 ðóá._x0004__x0002__x0008__x0010__x0001__x0012__x0004__x0002__x0008__x0010__x0001__x0001__x0012__x0004__x0002_*_x0010__x0001__x0002__x0012_"ÀÝËÈÒÀ // Áàêëàæàí Âîðîíîé - 1 óï._x0004__x0002__x0008__x0010__x0001__x0004__x0013__x0004__x0002__x0013__x0010__x0001__x0003__x0013__x000b_ 28.00 ðóá._x0004__x0002__x0008__x0011__x0001__x0012__x0004__x0002__x0008__x0011__x0001__x0001__x0012__x0004__x0002_*_x0011__x0001__x0002__x0012_"ÀÝËÈÒÀ // Áàêëàæàí Äðàêîøà - 1 óï._x0004__x0002__x0008__x0011__x0001__x0004__x0013__x0004__x0002__x0013__x0011__x0001__x0003__x0013__x000b_ 33.00 ðóá._x0004__x0002__x0008__x0012__x0001__x0012__x0004__x0002__x0008__x0012__x0001__x0001__x0012__x0004__x0002_6_x0012__x0001__x0002__x0012_.ÀÝËÈÒÀ // Áàêëàæàí Çàìîðñêèé ïîëîñàòèê - 1 óï._x0004__x0002__x0008__x0012__x0001__x0004__x0013__x0004__x0002__x0013__x0012__x0001__x0003__x0013__x000b_ 28.00 ðóá._x0004__x0002__x0008__x0013__x0001__x0012__x0004__x0002__x0008__x0013__x0001__x0001__x0012__x0004__x0002_*_x0013__x0001__x0002__x0012_"ÀÝËÈÒÀ // Áàêëàæàí Êàðëñîí - 1 óï._x0004__x0002__x0008__x0013__x0001__x0004__x0013__x0004__x0002__x0013__x0013__x0001__x0003__x0013__x000b_ 26.00 ðóá._x0004__x0002__x0008__x0014__x0001__x0012__x0004__x0002__x0008__x0014__x0001__x0001__x0012__x0004__x0002_</t>
  </si>
  <si>
    <t xml:space="preserve">_x0014__x0001__x0002__x0012_$ÀÝËÈÒÀ // Áàêëàæàí Êîñìîñ F1 - 1 óï._x0004__x0002__x0008__x0014__x0001__x0004__x0013__x0004__x0002__x0013__x0014__x0001__x0003__x0013__x000b_ 39.00 ðóá._x0004__x0002__x0008__x0015__x0001__x0012__x0004__x0002__x0008__x0015__x0001__x0001__x0012__x0004__x0002_)_x0015__x0001__x0002__x0012_!ÀÝËÈÒÀ // Áàêëàæàí Ìàóãëè - 1 óï._x0004__x0002__x0008__x0015__x0001__x0004__x0013__x0004__x0002__x0013__x0015__x0001__x0003__x0013__x000b_ 28.00 ðóá._x0004__x0002__x0008__x0016__x0001__x0012__x0004__x0002__x0008__x0016__x0001__x0001__x0012__x0004__x0002_</t>
  </si>
  <si>
    <t xml:space="preserve">_x0016__x0001__x0002__x0012_$ÀÝËÈÒÀ // Áàêëàæàí Ìðàìîðíûé - 1 óï._x0004__x0002__x0008__x0016__x0001__x0004__x0013__x0004__x0002__x0013__x0016__x0001__x0003__x0013__x000b_ 28.00 ðóá._x0004__x0002__x0008__x0017__x0001__x0012__x0004__x0002__x0008__x0017__x0001__x0001__x0012__x0004__x0002_+_x0017__x0001__x0002__x0012_#ÀÝËÈÒÀ // Áàêëàæàí Îôåëèÿ F1- 1 óï._x0004__x0002__x0008__x0017__x0001__x0004__x0013__x0004__x0002__x0014__x0017__x0001__x0003__x0013__x000c_ 350.00 ðóá._x0004__x0002__x0008__x0018__x0001__x0012__x0004__x0002__x0008__x0018__x0001__x0001__x0012__x0004__x0002_1_x0018__x0001__x0002__x0012_)ÀÝËÈÒÀ // Áàêëàæàí Ïîëîñàòûé ðåéñ - 1 óï._x0004__x0002__x0008__x0018__x0001__x0004__x0013__x0004__x0002__x0013__x0018__x0001__x0003__x0013__x000b_ 28.00 ðóá._x0004__x0002__x0008__x0019__x0001__x0012__x0004__x0002__x0008__x0019__x0001__x0001__x0012__x0004__x0002_</t>
  </si>
  <si>
    <t xml:space="preserve">_x0019__x0001__x0002__x0012_$ÀÝËÈÒÀ // Áàêëàæàí Ðàçáîéíèê - 1 óï._x0004__x0002__x0008__x0019__x0001__x0004__x0013__x0004__x0002__x0013__x0019__x0001__x0003__x0013__x000b_ 28.00 ðóá._x0004__x0002__x0008__x001a__x0001__x0012__x0004__x0002__x0008__x001a__x0001__x0001__x0012__x0004__x0002_2_x001a__x0001__x0002__x0012_*ÀÝËÈÒÀ // Áàêëàæàí Ñåâåðíàÿ äîëèíà - 1 óï._x0004__x0002__x0008__x001a__x0001__x0004__x0013__x0004__x0002__x0013__x001a__x0001__x0003__x0013__x000b_ 28.00 ðóá._x0004__x0002__x0008__x001b__x0001__x0012__x0004__x0002__x0008__x001b__x0001__x0001__x0012__x0004__x0002_*_x001b__x0001__x0002__x0012_"ÀÝËÈÒÀ // Áàêëàæàí Ñíåæíûé - 1 óï._x0004__x0002__x0008__x001b__x0001__x0004__x0013__x0004__x0002__x0013__x001b__x0001__x0003__x0013__x000b_ 28.00 ðóá._x0004__x0002__x0008__x001c__x0001__x0012__x0004__x0002__x0008__x001c__x0001__x0001__x0012__x0004__x0002_)_x001c__x0001__x0002__x0012_!ÀÝËÈÒÀ // Áàêëàæàí Ñíåæîê - 1 óï._x0004__x0002__x0008__x001c__x0001__x0004__x0013__x0004__x0002__x0013__x001c__x0001__x0003__x0013__x000b_ 28.00 ðóá._x0004__x0002__x0008__x001d__x0001__x0012__x0004__x0002__x0008__x001d__x0001__x0001__x0012__x0004__x0002_4_x001d__x0001__x0002__x0012_</t>
  </si>
  <si>
    <t xml:space="preserve">ÀÝËÈÒÀ // Áàêëàæàí ×åðíûé ðóññêèé F1 - 1 óï._x0004__x0002__x0008__x001d__x0001__x0004__x0013__x0004__x0002__x0013__x001d__x0001__x0003__x0013__x000b_ 39.00 ðóá._x0004__x0002__x0008__x001e__x0001__x0012__x0004__x0002__x0008__x001e__x0001__x0001__x0012__x0004__x0002_'_x001e__x0001__x0002__x0012__x001f_ÀÝËÈÒÀ Áàêëàæàí Êîëîáîê - 1 óï._x0004__x0002__x0008__x001e__x0001__x0004__x0013__x0004__x0002__x0013__x001e__x0001__x0003__x0013__x000b_ 40.00 ðóá._x0004__x0002__x000c__x001f__x0001__x0002__x0011__x0004_ÄÛÍß_x0004__x0002__x0008__x001f__x0001__x0003__x0012__x0004__x0002__x0008__x001f__x0001__x0004__x0012__x0004__x0002__x0008_ _x0001__x0012__x0004__x0002__x0008_ _x0001__x0001__x0012__x0004__x0002_% _x0001__x0002__x0012__x001d_ÀÝËÈÒÀ // Äûíÿ Äèíàðà - 1 óï._x0004__x0002__x0008_ _x0001__x0004__x0013__x0004__x0002__x0013_ _x0001__x0003__x0013__x000b_ 29.00 ðóá._x0004__x0002__x0008_!_x0001__x0012__x0004__x0002__x0008_!_x0001__x0001__x0012__x0004__x0002_.!_x0001__x0002__x0012_&amp;ÀÝËÈÒÀ // Äûíÿ Çîëîòàÿ òîðïåäà - 1 óï._x0004__x0002__x0008_!_x0001__x0004__x0013__x0004__x0002__x0013_!_x0001__x0003__x0013__x000b_ 29.00 ðóá._x0004__x0002__x0008_"_x0001__x0012__x0004__x0002__x0008_"_x0001__x0001__x0012__x0004__x0002_'"_x0001__x0002__x0012__x001f_ÀÝËÈÒÀ // Äûíÿ Êàðàìåëü - 1 óï._x0004__x0002__x0008_"_x0001__x0004__x0013__x0004__x0002__x0013_"_x0001__x0003__x0013__x000b_ 35.00 ðóá._x0004__x0002__x0008_#_x0001__x0012__x0004__x0002__x0008_#_x0001__x0001__x0012__x0004__x0002_%#_x0001__x0002__x0012__x001d_ÀÝËÈÒÀ // Äûíÿ Ëîëèòà - 1 óï._x0004__x0002__x0008_#_x0001__x0004__x0013__x0004__x0002__x0013_#_x0001__x0003__x0013__x000b_ 29.00 ðóá._x0004__x0002__x0008_$_x0001__x0012__x0004__x0002__x0008_$_x0001__x0001__x0012__x0004__x0002_&amp;$_x0001__x0002__x0012__x001e_ÀÝËÈÒÀ // Äûíÿ Ìàðêèçà - 1 óï._x0004__x0002__x0008_$_x0001__x0004__x0013__x0004__x0002__x0013_$_x0001__x0003__x0013__x000b_ 35.00 ðóá._x0004__x0002__x0008_%_x0001__x0012__x0004__x0002__x0008_%_x0001__x0001__x0012__x0004__x0002_.%_x0001__x0002__x0012_&amp;ÀÝËÈÒÀ // Äûíÿ Ìåäîâàÿ ëàêîìêà - 1 óì._x0004__x0002__x0008_%_x0001__x0004__x0013__x0004__x0002__x0013_%_x0001__x0003__x0013__x000b_ 29.00 ðóá._x0004__x0002__x0008_&amp;_x0001__x0012__x0004__x0002__x0008_&amp;_x0001__x0001__x0012__x0004__x0002_-&amp;_x0001__x0002__x0012_%ÀÝËÈÒÀ // Äûíÿ Ìåäîâàÿ ñêàçêà - 1 óï._x0004__x0002__x0008_&amp;_x0001__x0004__x0013__x0004__x0002__x0013_&amp;_x0001__x0003__x0013__x000b_ 29.00 ðóá._x0004__x0002__x0008_'_x0001__x0012__x0004__x0002__x0008_'_x0001__x0001__x0012__x0004__x0002_''_x0001__x0002__x0012__x001f_ÀÝËÈÒÀ // Äûíÿ Íåêòàðèí - 1 óï._x0004__x0002__x0008_'_x0001__x0004__x0013__x0004__x0002__x0013_'_x0001__x0003__x0013__x000b_ 35.00 ðóá._x0004__x0002__x0008_(_x0001__x0012__x0004__x0002__x0008_(_x0001__x0001__x0012__x0004__x0002_-(_x0001__x0002__x0012_%ÀÝËÈÒÀ // Äûíÿ Ïîäàðîê ñîëíöà - 1 óï._x0004__x0002__x0008_(_x0001__x0004__x0013__x0004__x0002__x0013_(_x0001__x0003__x0013__x000b_ 35.00 ðóá._x0004__x0002__x0008_)_x0001__x0012__x0004__x0002__x0008_)_x0001__x0001__x0012__x0004__x0002_7)_x0001__x0002__x0012_/ÀÝËÈÒÀ // Äûíÿ Ïîäìîñêîâíîå óãîùåíèå F1 - 1 óï._x0004__x0002__x0008_)_x0001__x0004__x0013__x0004__x0002__x0013_)_x0001__x0003__x0013__x000b_ 52.00 ðóá._x0004__x0002__x0008_*_x0001__x0012__x0004__x0002__x0008_*_x0001__x0001__x0012__x0004__x0002_)*_x0001__x0002__x0012_!ÀÝËÈÒÀ // Äûíÿ Ðàííÿÿ 133 - 1 óï._x0004__x0002__x0008_*_x0001__x0004__x0013__x0004__x0002__x0013_*_x0001__x0003__x0013__x000b_ 29.00 ðóá._x0004__x0002__x0008_+_x0001__x0012__x0004__x0002__x0008_+_x0001__x0001__x0012__x0004__x0002_)+_x0001__x0002__x0012_!ÀÝËÈÒÀ // Äûíÿ Ñëàäêîåæêà - 1 óï._x0004__x0002__x0008_+_x0001__x0004__x0013__x0004__x0002__x0013_+_x0001__x0003__x0013__x000b_ 37.00 ðóá._x0004__x0002__x0008_</t>
  </si>
  <si>
    <t xml:space="preserve">_x0001__x0001__x0012__x0004__x0002_-</t>
  </si>
  <si>
    <t xml:space="preserve">_x0001__x0002__x0012_%ÀÝËÈÒÀ // Äûíÿ Ñîëíå÷íûé áðèç - 1 óï._x0004__x0002__x0008_</t>
  </si>
  <si>
    <t xml:space="preserve">_x0001__x0003__x0013__x000b_ 29.00 ðóá._x0004__x0002__x000f_-_x0001__x0003__x0011__x0007_ÁÀÇÈËÈÊ_x0004__x0002__x0008_-_x0001__x0003__x0012__x0004__x0002__x0008_-_x0001__x0004__x0012__x0004__x0002__x0008_._x0001__x0012__x0004__x0002__x0008_._x0001__x0001__x0012__x0004__x0002_0._x0001__x0002__x0012_(ÀÝËÈÒÀ // Áàçèëèê îâîùíîé Áàðõàò - 1 óï._x0004__x0002__x0008_._x0001__x0004__x0013__x0004__x0002__x0013_._x0001__x0003__x0013__x000b_ 29.00 ðóá._x0004__x0002__x0008_/_x0001__x0012__x0004__x0002__x0008_/_x0001__x0001__x0012__x0004__x0002_5/_x0001__x0002__x0012_-ÀÝËÈÒÀ // Áàçèëèê îâîùíîé Âêóñ êîðèöû - 1 óï._x0004__x0002__x0008_/_x0001__x0004__x0013__x0004__x0002__x0013_/_x0001__x0003__x0013__x000b_ 29.00 ðóá._x0004__x0002__x0008_0_x0001__x0012__x0004__x0002__x0008_0_x0001__x0001__x0012__x0004__x0002_00_x0001__x0002__x0012_(ÀÝËÈÒÀ // Áàçèëèê îâîùíîé Ãëîáóñ - 1 óï._x0004__x0002__x0008_0_x0001__x0004__x0013__x0004__x0002__x0013_0_x0001__x0003__x0013__x000b_ 29.00 ðóá._x0004__x0002__x0008_1_x0001__x0012__x0004__x0002__x0008_1_x0001__x0001__x0012__x0004__x0002_;1_x0001__x0002__x0012_3ÀÝËÈÒÀ // Áàçèëèê îâîùíîé Ãóðìàí ãâîçäè÷íûé - 1 óï._x0004__x0002__x0008_1_x0001__x0004__x0013__x0004__x0002__x0013_1_x0001__x0003__x0013__x000b_ 28.00 ðóá._x0004__x0002__x0008_2_x0001__x0012__x0004__x0002__x0008_2_x0001__x0001__x0012__x0004__x0002_12_x0001__x0002__x0012_)ÀÝËÈÒÀ // Áàçèëèê îâîùíîé Èçóìðóä - 1 óï._x0004__x0002__x0008_2_x0001__x0004__x0013__x0004__x0002__x0013_2_x0001__x0003__x0013__x000b_ 29.00 ðóá._x0004__x0002__x0008_3_x0001__x0012__x0004__x0002__x0008_3_x0001__x0001__x0012__x0004__x0002_53_x0001__x0002__x0012_-ÀÝËÈÒÀ // Áàçèëèê îâîùíîé Êàðàìåëüíûé - 1 óï._x0004__x0002__x0008_3_x0001__x0004__x0013__x0004__x0002__x0013_3_x0001__x0003__x0013__x000b_ 29.00 ðóá._x0004__x0002__x0008_4_x0001__x0012__x0004__x0002__x0008_4_x0001__x0001__x0012__x0004__x0002_64_x0001__x0002__x0012_.ÀÝËÈÒÀ // Áàçèëèê îâîùíîé Êðèìñîí êèíã - 1 óï._x0004__x0002__x0008_4_x0001__x0004__x0013__x0004__x0002__x0013_4_x0001__x0003__x0013__x000b_ 29.00 ðóá._x0004__x0002__x0008_5_x0001__x0012__x0004__x0002__x0008_5_x0001__x0001__x0012__x0004__x0002_25_x0001__x0002__x0012_*ÀÝËÈÒÀ // Áàçèëèê îâîùíîé Ëèìîí÷èê - 1 óï._x0004__x0002__x0008_5_x0001__x0004__x0013__x0004__x0002__x0013_5_x0001__x0003__x0013__x000b_ 28.00 ðóá._x0004__x0002__x0008_6_x0001__x0012__x0004__x0002__x0008_6_x0001__x0001__x0012__x0004__x0002_16_x0001__x0002__x0012_)ÀÝËÈÒÀ // Áàçèëèê îâîùíîé Ìàëàõèò - 1 óï._x0004__x0002__x0008_6_x0001__x0004__x0013__x0004__x0002__x0013_6_x0001__x0003__x0013__x000b_ 29.00 ðóá._x0004__x0002__x0008_7_x0001__x0012__x0004__x0002__x0008_7_x0001__x0001__x0012__x0004__x0002_67_x0001__x0002__x0012_.ÀÝËÈÒÀ // Áàçèëèê îâîùíîé Ïåðïë Ðàôôëñ - 1 óï._x0004__x0002__x0008_7_x0001__x0004__x0013__x0004__x0002__x0013_7_x0001__x0003__x0013__x000b_ 33.00 ðóá._x0004__x0002__x0008_8_x0001__x0012__x0004__x0002__x0008_8_x0001__x0001__x0012__x0004__x0002_78_x0001__x0002__x0012_/ÀÝËÈÒÀ // Áàçèëèê îâîùíîé Ïóðïóðíûé øàð - 1 óï._x0004__x0002__x0008_8_x0001__x0004__x0013__x0004__x0002__x0013_8_x0001__x0003__x0013__x000b_ 30.00 ðóá._x0004__x0002__x0008_9_x0001__x0012__x0004__x0002__x0008_9_x0001__x0001__x0012__x0004__x0002_29_x0001__x0002__x0012_*ÀÝËÈÒÀ // Áàçèëèê îâîùíîé Ðåä áîëë - 1 óï._x0004__x0002__x0008_9_x0001__x0004__x0013__x0004__x0002__x0013_9_x0001__x0003__x0013__x000b_ 30.00 ðóá._x0004__x0002__x0008_:_x0001__x0012__x0004__x0002__x0008_:_x0001__x0001__x0012__x0004__x0002_&lt;:_x0001__x0002__x0012_4ÀÝËÈÒÀ // Áàçèëèê îâîùíîé Ðóáèíîâàÿ êîðîëåâà - 1 óï._x0004__x0002__x0008_:_x0001__x0004__x0013__x0004__x0002__x0013_:_x0001__x0003__x0013__x000b_ 28.00 ðóá._x0004__x0002__x0008_;_x0001__x0012__x0004__x0002__x0008_;_x0001__x0001__x0012__x0004__x0002_9;_x0001__x0002__x0012_1ÀÝËÈÒÀ // Áàçèëèê îâîùíîé Ðóáèíîâûé áóêåò - 1 óï._x0004__x0002__x0008_;_x0001__x0004__x0013__x0004__x0002__x0013_;_x0001__x0003__x0013__x000b_ 29.00 ðóá._x0004__x0002__x0008_&lt;_x0001__x0012__x0004__x0002__x0008_&lt;_x0001__x0001__x0012__x0004__x0002_:&lt;_x0001__x0002__x0012_2ÀÝËÈÒÀ // Áàçèëèê îâîùíîé Ñàëàòíûé ñëàäêèé - 1 óï._x0004__x0002__x0008_&lt;_x0001__x0004__x0013__x0004__x0002__x0013_&lt;_x0001__x0003__x0013__x000b_ 29.00 ðóá._x0004__x0002__x0008_=_x0001__x0012__x0004__x0002__x0008_=_x0001__x0001__x0012__x0004__x0002_6=_x0001__x0002__x0012_.ÀÝËÈÒÀ // Áàçèëèê îâîùíîé Ñîâåðøåíñòâî - 1 óï._x0004__x0002__x0008_=_x0001__x0004__x0013__x0004__x0002__x0013_=_x0001__x0003__x0013__x000b_ 28.00 ðóá._x0004__x0002__x0008_&gt;_x0001__x0012__x0004__x0002__x0008_&gt;_x0001__x0001__x0012__x0004__x0002_:&gt;_x0001__x0002__x0012_2ÀÝËÈÒÀ // Áàçèëèê îâîùíîé Òàéñêàÿ êîðîëåâà - 1 óï._x0004__x0002__x0008_&gt;_x0001__x0004__x0013__x0004__x0002__x0013_&gt;_x0001__x0003__x0013__x000b_ 30.00 ðóá._x0004__x0002__x0008_?_x0001__x0012__x0004__x0002__x0008_?_x0001__x0001__x0012__x0004__x0002_G?_x0001__x0002__x0012_?ÀÝËÈÒÀ // Áàçèëèê îâîùíîé Ôåéåðâåðê âêóñà</t>
  </si>
  <si>
    <t xml:space="preserve"> ñìåñü. ËÈÄÅÐ - 1 óï._x0004__x0002__x0008_?_x0001__x0004__x0013__x0004__x0002__x0013_?_x0001__x0003__x0013__x000b_ 19.00 ðóá._x0004__x0002__x0008_@_x0001__x0012__x0004__x0002__x0008_@_x0001__x0001__x0012__x0004__x0002_;@_x0001__x0002__x0012_3ÀÝËÈÒÀ // Áàçèëèê îâîùíîé Ôèîëåòîâûé. ËÈÄÅÐ - 1 óï._x0004__x0002__x0008_@_x0001__x0004__x0013__x0004__x0002__x0013_@_x0001__x0003__x0013__x000b_ 19.00 ðóá._x0004__x0002__x0008_A_x0001__x0012__x0004__x0002__x0008_A_x0001__x0001__x0012__x0004__x0002_:A_x0001__x0002__x0012_2ÀÝËÈÒÀ // Áàçèëèê îâîùíîé Õëîïåö êó÷åðÿâûé - 1 óï._x0004__x0002__x0008_A_x0001__x0004__x0013__x0004__x0002__x0013_A_x0001__x0003__x0013__x000b_ 28.00 ðóá._x0004__x0002__x0012_B_x0001__x0003__x0011_</t>
  </si>
  <si>
    <t xml:space="preserve">ÁÝÁÈ ÑÀËÀÒ_x0004__x0002__x0008_B_x0001__x0003__x0012__x0004__x0002__x0008_B_x0001__x0004__x0012__x0004__x0002__x001d_C_x0001__x0003__x0011__x0015_ÄÐÓÃÈÅ ÒÐÀÂÛ È ÇÅËÅÍÜ_x0004__x0002__x0008_C_x0001__x0003__x0012__x0004__x0002__x0008_C_x0001__x0004__x0012__x0004__x0002__x0008_D_x0001__x0012__x0004__x0002__x0008_D_x0001__x0001__x0012__x0004__x0002_0D_x0001__x0002__x0012_(ÀÝËÈÒÀ // Àìàðàíò îâîùíîé Êðåïûø - 1 óï._x0004__x0002__x0008_D_x0001__x0004__x0013__x0004__x0002__x0013_D_x0001__x0003__x0013__x000b_ 26.00 ðóá._x0004__x0002__x0008_E_x0001__x0012__x0004__x0002__x0008_E_x0001__x0001__x0012__x0004__x0002_2E_x0001__x0002__x0012_*ÀÝËÈÒÀ // Ãîð÷èöà ñàëàòíàÿ Âèòàìèí - 1 óï._x0004__x0002__x0008_E_x0001__x0004__x0013__x0004__x0002__x0013_E_x0001__x0003__x0013__x000b_ 29.00 ðóá._x0004__x0002__x0008_F_x0001__x0012__x0004__x0002__x0008_F_x0001__x0001__x0012__x0004__x0002_9F_x0001__x0002__x0012_1ÀÝËÈÒÀ // Ãîð÷èöà ñàëàòíàÿ Êðàñíûé áàðõàò - 1 óï._x0004__x0002__x0008_F_x0001__x0004__x0013__x0004__x0002__x0013_F_x0001__x0003__x0013__x000b_ 29.00 ðóá._x0004__x0002__x0008_G_x0001__x0012__x0004__x0002__x0008_G_x0001__x0001__x0012__x0004__x0002_2G_x0001__x0002__x0012_*ÀÝËÈÒÀ // Ãîð÷èöà ñàëàòíàÿ Ðóññêàÿ - 1 óï._x0004__x0002__x0008_G_x0001__x0004__x0013__x0004__x0002__x0013_G_x0001__x0003__x0013__x000b_ 29.00 ðóá._x0004__x0002__x0008_H_x0001__x0012__x0004__x0002__x0008_H_x0001__x0001__x0012__x0004__x0002_2H_x0001__x0002__x0012_*ÀÝËÈÒÀ // Ãîð÷èöà ñàëàòíàÿ ßäðåíàÿ - 1 óï._x0004__x0002__x0008_H_x0001__x0004__x0013__x0004__x0002__x0013_H_x0001__x0003__x0013__x000b_ 29.00 ðóá._x0004__x0002__x0008_I_x0001__x0012__x0004__x0002__x0008_I_x0001__x0001__x0012__x0004__x0002_)I_x0001__x0002__x0012_!ÀÝËÈÒÀ // Ìàíãîëüä Áàðåçå - 1 óï._x0004__x0002__x0008_I_x0001__x0004__x0013__x0004__x0002__x0013_I_x0001__x0003__x0013__x000b_ 28.00 ðóá._x0004__x0002__x0008_J_x0001__x0012__x0004__x0002__x0008_J_x0001__x0001__x0012__x0004__x0002_*J_x0001__x0002__x0012_"ÀÝËÈÒÀ // Ìàíãîëüä Èçóìðóä - 1 óï._x0004__x0002__x0008_J_x0001__x0004__x0013__x0004__x0002__x0013_J_x0001__x0003__x0013__x000b_ 28.00 ðóá._x0004__x0002__x0008_K_x0001__x0012__x0004__x0002__x0008_K_x0001__x0001__x0012__x0004__x0002_+K_x0001__x0002__x0012_#ÀÝËÈÒÀ // Ìàíãîëüä Ëóêóëëóñ - 1 óï._x0004__x0002__x0008_K_x0001__x0004__x0013__x0004__x0002__x0013_K_x0001__x0003__x0013__x000b_ 28.00 ðóá._x0004__x0002__x0008_L_x0001__x0012__x0004__x0002__x0008_L_x0001__x0001__x0012__x0004__x0002_*L_x0001__x0002__x0012_"ÀÝËÈÒÀ // Ìàíãîëüä Íåâåñòà - 1 óï._x0004__x0002__x0008_L_x0001__x0004__x0013__x0004__x0002__x0013_L_x0001__x0003__x0013__x000b_ 28.00 ðóá._x0004__x0002__x0008_M_x0001__x0012__x0004__x0002__x0008_M_x0001__x0001__x0012__x0004__x0002_?M_x0001__x0002__x0012_7ÀÝËÈÒÀ // Ìàíãîëüä Ïàâëèíèé õâîñò</t>
  </si>
  <si>
    <t xml:space="preserve"> ñìåñü. ËÈÄÅÐ - 1 óï._x0004__x0002__x0008_M_x0001__x0004__x0013__x0004__x0002__x0013_M_x0001__x0003__x0013__x000b_ 19.00 ðóá._x0004__x0002__x0008_N_x0001__x0012__x0004__x0002__x0008_N_x0001__x0001__x0012__x0004__x0002_(N_x0001__x0002__x0012_ ÀÝËÈÒÀ // Ìàíãîëüä Ðóáèí - 1 óï._x0004__x0002__x0008_N_x0001__x0004__x0013__x0004__x0002__x0013_N_x0001__x0003__x0013__x000b_ 28.00 ðóá._x0004__x0002__x0008_O_x0001__x0012__x0004__x0002__x0008_O_x0001__x0001__x0012__x0004__x0002_6O_x0001__x0002__x0012_.ÀÝËÈÒÀ // Õðèçàíòåìà ñúåäîáíàÿ Òàé òàé - 1 óï._x0004__x0002__x0008_O_x0001__x0004__x0013__x0004__x0002__x0013_O_x0001__x0003__x0013__x000b_ 26.00 ðóá._x0004__x0002__x0008_P_x0001__x0012__x0004__x0002__x0008_P_x0001__x0001__x0012__x0004__x0002_/P_x0001__x0002__x0012_'ÀÝËÈÒÀ // Øïèíàò Íîâîçåëàíäñêèé - 1 óï._x0004__x0002__x0008_P_x0001__x0004__x0013__x0004__x0002__x0013_P_x0001__x0003__x0013__x000b_ 28.00 ðóá._x0004__x0002__x0008_Q_x0001__x0012__x0004__x0002__x0008_Q_x0001__x0001__x0012__x0004__x0002_9Q_x0001__x0002__x0012_1ÀÝËÈÒÀ // Øïèíàò íîâîçåëàíäñêèé Àëüáàòðîñ - 1 óï._x0004__x0002__x0008_Q_x0001__x0004__x0013__x0004__x0002__x0013_Q_x0001__x0003__x0013__x000b_ 26.00 ðóá._x0004__x0002__x0008_R_x0001__x0012__x0004__x0002__x0008_R_x0001__x0001__x0012__x0004__x0002_/R_x0001__x0002__x0012_'ÀÝËÈÒÀ // Øïèíàò Îáèëüíîëèñòíûé - 1 óï._x0004__x0002__x0008_R_x0001__x0004__x0013__x0004__x0002__x0013_R_x0001__x0003__x0013__x000b_ 26.00 ðóá._x0004__x0002__x0008_S_x0001__x0012__x0004__x0002__x0008_S_x0001__x0001__x0012__x0004__x0002_-S_x0001__x0002__x0012_%ÀÝËÈÒÀ // Øïèíàò Ïàïàé. ËÈÄÅÐ - 1 óï._x0004__x0002__x0008_S_x0001__x0004__x0013__x0004__x0002__x0013_S_x0001__x0003__x0013__x000b_ 20.00 ðóá._x0004__x0002__x0008_T_x0001__x0012__x0004__x0002__x0008_T_x0001__x0001__x0012__x0004__x0002_1T_x0001__x0002__x0012_)ÀÝËÈÒÀ // Øïèíàò Ïëàíåòà çäîðîâüÿ - 1 óï._x0004__x0002__x0008_T_x0001__x0004__x0013__x0004__x0002__x0013_T_x0001__x0003__x0013__x000b_ 26.00 ðóá._x0004__x0002__x0008_U_x0001__x0012__x0004__x0002__x0008_U_x0001__x0001__x0012__x0004__x0002_-U_x0001__x0002__x0012_%ÀÝËÈÒÀ // Øïèíàò Ðåä êèòòè F1 - 1 óï._x0004__x0002__x0008_U_x0001__x0004__x0013__x0004__x0002__x0013_U_x0001__x0003__x0013__x000b_ 28.00 ðóá._x0004__x0002__x0008_V_x0001__x0012__x0004__x0002__x0008_V_x0001__x0001__x0012__x0004__x0002_9V_x0001__x0002__x0012_1ÀÝËÈÒÀ // Ùàâåëü Èçóìðóäíûé êîðîëü. ËÈÄÅÐ - 1 óï._x0004__x0002__x0008_V_x0001__x0004__x0013__x0004__x0002__x0013_V_x0001__x0003__x0013__x000b_ 20.00 ðóá._x0004__x0002__x0008_W_x0001__x0012__x0004__x0002__x0008_W_x0001__x0001__x0012__x0004__x0002_</t>
  </si>
  <si>
    <t xml:space="preserve">W_x0001__x0002__x0012_$ÀÝËÈÒÀ // Ùàâåëü Ëåòíèé áîðù - 1 óï._x0004__x0002__x0008_W_x0001__x0004__x0013__x0004__x0002__x0013_W_x0001__x0003__x0013__x000b_ 26.00 ðóá._x0004__x0002__x0008_X_x0001__x0012__x0004__x0002__x0008_X_x0001__x0001__x0012__x0004__x0002_*X_x0001__x0002__x0012_"ÀÝËÈÒÀ // Ùàâåëü Ñêàíäèíàâ - 1 óï._x0004__x0002__x0008_X_x0001__x0004__x0013__x0004__x0002__x0013_X_x0001__x0003__x0013__x000b_ 26.00 ðóá._x0004__x0002__x0008_Y_x0001__x0012__x0004__x0002__x0008_Y_x0001__x0001__x0012__x0004__x0002_</t>
  </si>
  <si>
    <t xml:space="preserve">Y_x0001__x0002__x0012_$ÀÝËÈÒÀ // Ùàâåëü ×èñòûé ëèñò - 1 óï._x0004__x0002__x0008_Y_x0001__x0004__x0013__x0004__x0002__x0013_Y_x0001__x0003__x0013__x000b_ 26.00 ðóá._x0004__x0002__x0008_Z_x0001__x0012__x0004__x0002__x0008_Z_x0001__x0001__x0012__x0004__x0002_/Z_x0001__x0002__x0012_'ÀÝËÈÒÀ // Ýñòðàãîí Äðàãóí-òðàâà - 1 óï._x0004__x0002__x0008_Z_x0001__x0004__x0013__x0004__x0002__x0013_Z_x0001__x0003__x0013__x000b_ 26.00 ðóá._x0004__x0002__x0008_[_x0001__x0012__x0004__x0002__x0008_[_x0001__x0001__x0012__x0004__x0002_1[_x0001__x0002__x0012_)ÀÝËÈÒÀ Ìîíàðäà ëèìîííàÿ Ìîíà Ëèçà - 1 óï._x0004__x0002__x0008_[_x0001__x0004__x0013__x0004__x0002__x0013_[_x0001__x0003__x0013__x000b_ 28.00 ðóá._x0004__x0002__x000e_\_x0001__x0003__x0011__x0006_ÄÓØÈÖÀ_x0004__x0002__x0008_\_x0001__x0003__x0012__x0004__x0002__x0008_\_x0001__x0004__x0012__x0004__x0002__x0008_]_x0001__x0012__x0004__x0002__x0008_]_x0001__x0001__x0012__x0004__x0002_&lt;]_x0001__x0002__x0012_4ÀÝËÈÒÀ // Äóøèöà îáûêíîâåííàÿ Äóøèñòûé ïó÷îê - 1 óï._x0004__x0002__x0008_]_x0001__x0004__x0013__x0004__x0002__x0013_]_x0001__x0003__x0013__x000b_ 28.00 ðóá._x0004__x0002__x0008_^_x0001__x0012__x0004__x0002__x0008_^_x0001__x0001__x0012__x0004__x0002_7^_x0001__x0002__x0012_/ÀÝËÈÒÀ // Äóøèöà îáûêíîâåííàÿ Ëåáåäóøêà - 1 óï._x0004__x0002__x0008_^_x0001__x0004__x0013__x0004__x0002__x0013_^_x0001__x0003__x0013__x000b_ 28.00 ðóá._x0004__x0002__x0008___x0001__x0012__x0004__x0002__x0008___x0001__x0001__x0012__x0004__x0002_&lt;__x0001__x0002__x0012_4ÀÝËÈÒÀ // Äóøèöà îáûêíîâåííàÿ Ìåäîâûé àðîìàò - 1 óï._x0004__x0002__x0008___x0001__x0004__x0013__x0004__x0002__x0013___x0001__x0003__x0013__x000b_ 28.00 ðóá._x0004__x0002__x0008_`_x0001__x0012__x0004__x0002__x0008_`_x0001__x0001__x0012__x0004__x0002_1`_x0001__x0002__x0012_)ÀÝËÈÒÀ // Äóøèöà îáûêíîâåííàÿ Ôåÿ - 1 óï._x0004__x0002__x0008_`_x0001__x0004__x0013__x0004__x0002__x0013_`_x0001__x0003__x0013__x000b_ 28.00 ðóá._x0004__x0002__x0018_a_x0001__x0003__x0011__x0010_ÊÎÐÈÀÍÄÐ (ÊÈÍÇÀ)_x0004__x0002__x0008_a_x0001__x0003__x0012__x0004__x0002__x0008_a_x0001__x0004__x0012__x0004__x0002__x0008_b_x0001__x0012__x0004__x0002__x0008_b_x0001__x0001__x0012__x0004__x0002_1b_x0001__x0002__x0012_)ÀÝËÈÒÀ // Êîðèàíäð îâîùíîé Âåíåðà - 1 óï._x0004__x0002__x0008_b_x0001__x0004__x0013__x0004__x0002__x0013_b_x0001__x0003__x0013__x000b_ 28.00 ðóá._x0004__x0002__x0008_c_x0001__x0012__x0004__x0002__x0008_c_x0001__x0001__x0012__x0004__x0002_&lt;c_x0001__x0002__x0012_4ÀÝËÈÒÀ // Êîðèàíäð îâîùíîé Ïåòðóøà îãîðîäíèê - 1 óï._x0004__x0002__x0008_c_x0001__x0004__x0013__x0004__x0002__x0013_c_x0001__x0003__x0013__x000b_ 28.00 ðóá._x0004__x0002__x0008_d_x0001__x0012__x0004__x0002__x0008_d_x0001__x0001__x0012__x0004__x0002_3d_x0001__x0002__x0012_+ÀÝËÈÒÀ // Êîðèàíäð îâîùíîé Ïðåëåñòü - 1 óï._x0004__x0002__x0008_d_x0001__x0004__x0013__x0004__x0002__x0013_d_x0001__x0003__x0013__x000b_ 28.00 ðóá._x0004__x0002__x0013_e_x0001__x0003__x0011__x000b_ÊÐÅÑÑ-ÑÀËÀÒ_x0004__x0002__x0008_e_x0001__x0003__x0012__x0004__x0002__x0008_e_x0001__x0004__x0012__x0004__x0002__x0017_f_x0001__x0003__x0011__x000f_ËÅ×ÅÁÍÛÉ ÎÃÎÐÎÄ_x0004__x0002__x0008_f_x0001__x0003__x0012__x0004__x0002__x0008_f_x0001__x0004__x0012__x0004__x0002__x0008_g_x0001__x0012__x0004__x0002__x0008_g_x0001__x0001__x0012__x0004__x0002_1g_x0001__x0002__x0012_)ÀÝËÈÒÀ // Àêìåëëà Áàáóøêèí ðåöåïò - 1 óï._x0004__x0002__x0008_g_x0001__x0004__x0013__x0004__x0002__x0013_g_x0001__x0003__x0013__x000b_ 36.00 ðóá._x0004__x0002__x0008_h_x0001__x0012__x0004__x0002__x0008_h_x0001__x0001__x0012__x0004__x0002_6h_x0001__x0002__x0012_.ÀÝËÈÒÀ // Àëòåé ëåêàðñòâåííûé Öåëèòåëü - 1 óï._x0004__x0002__x0008_h_x0001__x0004__x0013__x0004__x0002__x0013_h_x0001__x0003__x0013__x000b_ 26.00 ðóá._x0004__x0002__x0008_i_x0001__x0012__x0004__x0002__x0008_i_x0001__x0001__x0012__x0004__x0002_*i_x0001__x0002__x0012_"ÀÝËÈÒÀ // Çâåðîáîé Àéáîëèò - 1 óï._x0004__x0002__x0008_i_x0001__x0004__x0013__x0004__x0002__x0013_i_x0001__x0003__x0013__x000b_ 29.00 ðóá._x0004__x0002__x0008_j_x0001__x0012__x0004__x0002__x0008_j_x0001__x0001__x0012__x0004__x0002_3j_x0001__x0002__x0012_+ÀÝËÈÒÀ // Èññîï ëåêàðñòâåííûé áåëûé - 1 óï._x0004__x0002__x0008_j_x0001__x0004__x0013__x0004__x0002__x0013_j_x0001__x0003__x0013__x000b_ 28.00 ðóá._x0004__x0002__x0008_k_x0001__x0012__x0004__x0002__x0008_k_x0001__x0001__x0012__x0004__x0002_5k_x0001__x0002__x0012_-ÀÝËÈÒÀ // Èññîï ëåêàðñòâåííûé ãîëóáîé - 1 óï._x0004__x0002__x0008_k_x0001__x0004__x0013__x0004__x0002__x0013_k_x0001__x0003__x0013__x000b_ 28.00 ðóá._x0004__x0002__x0008_l_x0001__x0012__x0004__x0002__x0008_l_x0001__x0001__x0012__x0004__x0002_4l_x0001__x0002__x0012_</t>
  </si>
  <si>
    <t xml:space="preserve">ÀÝËÈÒÀ // Èññîï ëåêàðñòâåííûé Ëàçóðü - 1 óï._x0004__x0002__x0008_l_x0001__x0004__x0013__x0004__x0002__x0013_l_x0001__x0003__x0013__x000b_ 28.00 ðóá._x0004__x0002__x0008_m_x0001__x0012__x0004__x0002__x0008_m_x0001__x0001__x0012__x0004__x0002_/m_x0001__x0002__x0012_'ÀÝËÈÒÀ // Ëèìîííàÿ òðàâà Öèòðîí - 1 óï._x0004__x0002__x0008_m_x0001__x0004__x0013__x0004__x0002__x0013_m_x0001__x0003__x0013__x000b_ 33.00 ðóá._x0004__x0002__x0008_n_x0001__x0012__x0004__x0002__x0008_n_x0001__x0001__x0012__x0004__x0002_(n_x0001__x0002__x0012_ ÀÝËÈÒÀ // Ëþáèñòîê Ëèäåð - 1 óï._x0004__x0002__x0008_n_x0001__x0004__x0013__x0004__x0002__x0013_n_x0001__x0003__x0013__x000b_ 29.00 ðóá._x0004__x0002__x0008_o_x0001__x0012__x0004__x0002__x0008_o_x0001__x0001__x0012__x0004__x0002_7o_x0001__x0002__x0012_/ÀÝËÈÒÀ // Ìàéîðàí ñàäîâûé Áóêåò íåâåñòû - 1 óï._x0004__x0002__x0008_o_x0001__x0004__x0013__x0004__x0002__x0013_o_x0001__x0003__x0013__x000b_ 28.00 ðóá._x0004__x0002__x0008_p_x0001__x0012__x0004__x0002__x0008_p_x0001__x0001__x0012__x0004__x0002_9p_x0001__x0002__x0012_1ÀÝËÈÒÀ // Ìàéîðàí ñàäîâûé Êîëáàñíàÿ òðàâà - 1 óï._x0004__x0002__x0008_p_x0001__x0004__x0013__x0004__x0002__x0013_p_x0001__x0003__x0013__x000b_ 28.00 ðóá._x0004__x0002__x0008_q_x0001__x0012__x0004__x0002__x0008_q_x0001__x0001__x0012__x0004__x0002_1q_x0001__x0002__x0012_)ÀÝËÈÒÀ // Ìàéîðàí ñàäîâûé Êóëèíàð - 1 óï._x0004__x0002__x0008_q_x0001__x0004__x0013__x0004__x0002__x0013_q_x0001__x0003__x0013__x000b_ 28.00 ðóá._x0004__x0002__x0008_r_x0001__x0012__x0004__x0002__x0008_r_x0001__x0001__x0012__x0004__x0002_?r_x0001__x0002__x0012_7ÀÝËÈÒÀ // Ìåëèññà ëåêàðñòâåííàÿ Æåì÷óæèíà.ËÈÄÅÐ - 1 óï._x0004__x0002__x0008_r_x0001__x0004__x0013__x0004__x0002__x0013_r_x0001__x0003__x0013__x000b_ 19.00 ðóá._x0004__x0002__x0008_s_x0001__x0012__x0004__x0002__x0008_s_x0001__x0001__x0012__x0004__x0002_7s_x0001__x0002__x0012_/ÀÝËÈÒÀ // Ìåëèññà ëåêàðñòâåííàÿ Èçóìðóä - 1 óï._x0004__x0002__x0008_s_x0001__x0004__x0013__x0004__x0002__x0013_s_x0001__x0003__x0013__x000b_ 28.00 ðóá._x0004__x0002__x0008_t_x0001__x0012__x0004__x0002__x0008_t_x0001__x0001__x0012__x0004__x0002_?t_x0001__x0002__x0012_7ÀÝËÈÒÀ // Ìåëèññà ëåêàðñòâåííàÿ Ëèìîííûé àðîìàò - 1 óï._x0004__x0002__x0008_t_x0001__x0004__x0013__x0004__x0002__x0013_t_x0001__x0003__x0013__x000b_ 28.00 ðóá._x0004__x0002__x0008_u_x0001__x0012__x0004__x0002__x0008_u_x0001__x0001__x0012__x0004__x0002_@u_x0001__x0002__x0012_8ÀÝËÈÒÀ // Ìåëèññà ëåêàðñòâåííàÿ Ëèìîííûé áàëüçàì - 1 óï._x0004__x0002__x0008_u_x0001__x0004__x0013__x0004__x0002__x0013_u_x0001__x0003__x0013__x000b_ 28.00 ðóá._x0004__x0002__x0008_v_x0001__x0012__x0004__x0002__x0008_v_x0001__x0001__x0012__x0004__x0002_6v_x0001__x0002__x0012_.ÀÝËÈÒÀ // Ìåëèññà ëåêàðñòâåííàÿ Ìàõèòî - 1 óï._x0004__x0002__x0008_v_x0001__x0004__x0013__x0004__x0002__x0013_v_x0001__x0003__x0013__x000b_ 28.00 ðóá._x0004__x0002__x0008_w_x0001__x0012__x0004__x0002__x0008_w_x0001__x0001__x0012__x0004__x0002_5w_x0001__x0002__x0012_-ÀÝËÈÒÀ // Ìåëèññà ëåêàðñòâåííàÿ Ï÷åëêà- 1 óï._x0004__x0002__x0008_w_x0001__x0004__x0013__x0004__x0002__x0013_w_x0001__x0003__x0013__x000b_ 28.00 ðóá._x0004__x0002__x0008_x_x0001__x0012__x0004__x0002__x0008_x_x0001__x0001__x0012__x0004__x0002_;x_x0001__x0002__x0012_3ÀÝËÈÒÀ // Ìåëèññà ëåêàðñòâåííàÿ Ñëàäêèé ñîí - 1 óï._x0004__x0002__x0008_x_x0001__x0004__x0013__x0004__x0002__x0013_x_x0001__x0003__x0013__x000b_ 28.00 ðóá._x0004__x0002__x0008_y_x0001__x0012__x0004__x0002__x0008_y_x0001__x0001__x0012__x0004__x0002_7y_x0001__x0002__x0012_/ÀÝËÈÒÀ // Ìåëèññà ëåêàðñòâåííàÿ Õîëîäîê - 1 óï._x0004__x0002__x0008_y_x0001__x0004__x0013__x0004__x0002__x0013_y_x0001__x0003__x0013__x000b_ 28.00 ðóá._x0004__x0002__x0008_z_x0001__x0012__x0004__x0002__x0008_z_x0001__x0001__x0012__x0004__x0002_(z_x0001__x0002__x0012_ ÀÝËÈÒÀ // Ìÿòà Êîðåéñêàÿ - 1 óï._x0004__x0002__x0008_z_x0001__x0004__x0013__x0004__x0002__x0013_z_x0001__x0003__x0013__x000b_ 28.00 ðóá._x0004__x0002__x0008_{_x0001__x0012__x0004__x0002__x0008_{_x0001__x0001__x0012__x0004__x0002_3{_x0001__x0002__x0012_+ÀÝËÈÒÀ // Ìÿòà ìåêñèêàíñêàÿ Àìåòèñò - 1 óï._x0004__x0002__x0008_{_x0001__x0004__x0013__x0004__x0002__x0013_{_x0001__x0003__x0013__x000b_ 28.00 ðóá._x0004__x0002__x0008_|_x0001__x0012__x0004__x0002__x0008_|_x0001__x0001__x0012__x0004__x0002_&lt;|_x0001__x0002__x0012_4ÀÝËÈÒÀ // Ìÿòà ìåêñèêàíñêàÿ Ìîðñêàÿ ñèìôîíèÿ - 1 óï._x0004__x0002__x0008_|_x0001__x0004__x0013__x0004__x0002__x0013_|_x0001__x0003__x0013__x000b_ 28.00 ðóá._x0004__x0002__x0008_}_x0001__x0012__x0004__x0002__x0008_}_x0001__x0001__x0012__x0004__x0002_=}_x0001__x0002__x0012_5ÀÝËÈÒÀ // Ìÿòà ìåêñèêàíñêàÿ ßíòàðíàÿ ñâåæåñòü - 1 óï._x0004__x0002__x0008_}_x0001__x0004__x0013__x0004__x0002__x0013_}_x0001__x0003__x0013__x000b_ 28.00 ðóá._x0004__x0002__x0008_~_x0001__x0012__x0004__x0002__x0008_~_x0001__x0001__x0012__x0004__x0002_*~_x0001__x0002__x0012_"ÀÝËÈÒÀ // Ðîçìàðèí Àìåòèñò - 1 óï._x0004__x0002__x0008_~_x0001__x0004__x0013__x0004__x0002__x0013_~_x0001__x0003__x0013__x000b_ 41.00 ðóá._x0004__x0002__x0008__x0001__x0012__x0004__x0002__x0008__x0001__x0001__x0012__x0004__x0002_4_x0001__x0002__x0012_</t>
  </si>
  <si>
    <t xml:space="preserve">ÀÝËÈÒÀ // Ðîçìàðèí Âîëøåáíûé ýëèêñèð - 1 óï._x0004__x0002__x0008__x0001__x0004__x0013__x0004__x0002__x0013__x0001__x0003__x0013__x000b_ 42.00 ðóá._x0004__x0002__x0008_€_x0001__x0012__x0004__x0002__x0008_€_x0001__x0001__x0012__x0004__x0002_2€_x0001__x0002__x0012_*ÀÝËÈÒÀ // Ðîçìàðèí Íåæíîñòü. ËÈÄÅÐ - 1 óï._x0004__x0002__x0008_€_x0001__x0004__x0013__x0004__x0002__x0013_€_x0001__x0003__x0013__x000b_ 35.00 ðóá._x0004__x0002__x0008__x0001__x0012__x0004__x0002__x0008__x0001__x0001__x0012__x0004__x0002_2_x0001__x0002__x0012_*ÀÝËÈÒÀ // Ðîìàøêà àïòå÷íàÿ Àéáîëèò - 1 óï._x0004__x0002__x0008__x0001__x0004__x0013__x0004__x0002__x0013__x0001__x0003__x0013__x000b_ 28.00 ðóá._x0004__x0002__x0008_‚_x0001__x0012__x0004__x0002__x0008_‚_x0001__x0001__x0012__x0004__x0002_7‚_x0001__x0002__x0012_/ÀÝËÈÒÀ // Ðîìàøêà àïòå÷íàÿ Ðîìàíîâ öâåò - 1 óï._x0004__x0002__x0008_‚_x0001__x0004__x0013__x0004__x0002__x0013_‚_x0001__x0003__x0013__x000b_ 28.00 ðóá._x0004__x0002__x0008_ƒ_x0001__x0012__x0004__x0002__x0008_ƒ_x0001__x0001__x0012__x0004__x0002_8ƒ_x0001__x0002__x0012_0ÀÝËÈÒÀ // Ðîìàøêà àïòå÷íàÿ Ñòàðûé ëåêàðü - 1 óï._x0004__x0002__x0008_ƒ_x0001__x0004__x0013__x0004__x0002__x0013_ƒ_x0001__x0003__x0013__x000b_ 28.00 ðóá._x0004__x0002__x0008_„_x0001__x0012__x0004__x0002__x0008_„_x0001__x0001__x0012__x0004__x0002_)„_x0001__x0002__x0012_!ÀÝËÈÒÀ // Ñòåâèÿ Ìåäóíèöà - 1 óï._x0004__x0002__x0008_„_x0001__x0004__x0013__x0004__x0002__x0013_„_x0001__x0003__x0013__x000b_ 48.00 ðóá._x0004__x0002__x0008_…_x0001__x0012__x0004__x0002__x0008_…_x0001__x0001__x0012__x0004__x0002_&amp;…_x0001__x0002__x0012__x001e_ÀÝËÈÒÀ // Ñòåâèÿ Ìå÷òà - 1 óï._x0004__x0002__x0008_…_x0001__x0004__x0013__x0004__x0002__x0013_…_x0001__x0003__x0013__x000b_ 48.00 ðóá._x0004__x0002__x0008_†_x0001__x0012__x0004__x0002__x0008_†_x0001__x0001__x0012__x0004__x0002_6†_x0001__x0002__x0012_.ÀÝËÈÒÀ // Ôåíõåëü îâîùíîé Ìåäîâûé ñïàñ - 1 óï._x0004__x0002__x0008_†_x0001__x0004__x0013__x0004__x0002__x0013_†_x0001__x0003__x0013__x000b_ 28.00 ðóá._x0004__x0002__x0008_‡_x0001__x0012__x0004__x0002__x0008_‡_x0001__x0001__x0012__x0004__x0002_3‡_x0001__x0002__x0012_+ÀÝËÈÒÀ // ×àáåð îãîðîäíûé Àðîìàòíûé - 1 óï._x0004__x0002__x0008_‡_x0001__x0004__x0013__x0004__x0002__x0013_‡_x0001__x0003__x0013__x000b_ 27.00 ðóá._x0004__x0002__x0008_ˆ_x0001__x0012__x0004__x0002__x0008_ˆ_x0001__x0001__x0012__x0004__x0002_8ˆ_x0001__x0002__x0012_0ÀÝËÈÒÀ // ×àáåð îãîðîäíûé Ãîðíûé áàëüçàì - 1 óï._x0004__x0002__x0008_ˆ_x0001__x0004__x0013__x0004__x0002__x0013_ˆ_x0001__x0003__x0013__x000b_ 26.00 ðóá._x0004__x0002__x0008_‰_x0001__x0012__x0004__x0002__x0008_‰_x0001__x0001__x0012__x0004__x0002_:‰_x0001__x0002__x0012_2ÀÝËÈÒÀ // Øàëôåé ìóñêàòíûé Âèòàìèí êðàñîòû - 1 óï._x0004__x0002__x0008_‰_x0001__x0004__x0013__x0004__x0002__x0013_‰_x0001__x0003__x0013__x000b_ 28.00 ðóá._x0004__x0002__x0008_Š_x0001__x0012__x0004__x0002__x0008_Š_x0001__x0001__x0012__x0004__x0002_1Š_x0001__x0002__x0012_)ÀÝËÈÒÀ // Øàëôåé îâîùíîé Öåëèòåëü - 1 óï._x0004__x0002__x0008_Š_x0001__x0004__x0013__x0004__x0002__x0013_Š_x0001__x0003__x0013__x000b_ 26.00 ðóá._x0004__x0002__x0008_‹_x0001__x0012__x0004__x0002__x0008_‹_x0001__x0001__x0012__x0004__x0002_-‹_x0001__x0002__x0012_%ÀÝËÈÒÀ Ôåíõåëü îâîùíîé Àðîìàò - 1 óï._x0004__x0002__x0008_‹_x0001__x0004__x0013__x0004__x0002__x0013_‹_x0001__x0003__x0013__x000b_ 27.00 ðóá._x0004__x0002__x0013_Œ_x0001__x0003__x0011__x000b_ÌÈÊÐÎÇÅËÅÍÜ_x0004__x0002__x0008_Œ_x0001__x0003__x0012__x0004__x0002__x0008_Œ_x0001__x0004__x0012__x0004__x0002__x0008__x0001__x0012__x0004__x0002__x0008__x0001__x0001__x0012__x0004__x0002_2_x0001__x0002__x0012_*ÀÝËÈÒÀ Ìèêðîçåëåíü Ãîðîõîâûå óñèêè - 1 óï._x0004__x0002__x0008__x0001__x0004__x0013__x0004__x0002__x0013__x0001__x0003__x0013__x000b_ 28.00 ðóá._x0004__x0002__x0008_Ž_x0001__x0012__x0004__x0002__x0008_Ž_x0001__x0001__x0012__x0004__x0002_2Ž_x0001__x0002__x0012_*ÀÝËÈÒÀ Ìèêðîçåëåíü Çåëåíûé ãîðîøåê - 1 óï._x0004__x0002__x0008_Ž_x0001__x0004__x0013__x0004__x0002__x0013_Ž_x0001__x0003__x0013__x000b_ 28.00 ðóá._x0004__x0002__x0008__x0001__x0012__x0004__x0002__x0008__x0001__x0001__x0012__x0004__x0002_(_x0001__x0002__x0012_ ÀÝËÈÒÀ Ìèêðîçåëåíü Ðåäèñ - 1 óï._x0004__x0002__x0008__x0001__x0004__x0013__x0004__x0002__x0013__x0001__x0003__x0013__x000b_ 28.00 ðóá._x0004__x0002__x0008__x0001__x0012__x0004__x0002__x0008__x0001__x0001__x0012__x0004__x0002_-_x0001__x0002__x0012_%ÀÝËÈÒÀ Ìèêðîçåëåíü Ðåäèñ ìèêñ - 1 óï._x0004__x0002__x0008__x0001__x0004__x0013__x0004__x0002__x0013__x0001__x0003__x0013__x000b_ 28.00 ðóá._x0004__x0002__x0010_‘_x0001__x0003__x0011__x0008_ÏÅÒÐÓØÊÀ_x0004__x0002__x0008_‘_x0001__x0003__x0012__x0004__x0002__x0008_‘_x0001__x0004__x0012__x0004__x0002__x0008_’_x0001__x0012__x0004__x0002__x0008_’_x0001__x0001__x0012__x0004__x0002_&lt;’_x0001__x0002__x0012_4ÀÝËÈÒÀ // Ïåòðóøêà êîðíåâàÿ Âåðøêè è êîðåøêè - 1 óï._x0004__x0002__x0008_’_x0001__x0004__x0013__x0004__x0002__x0013_’_x0001__x0003__x0013__x000b_ 28.00 ðóá._x0004__x0002__x0008_“_x0001__x0012__x0004__x0002__x0008_“_x0001__x0001__x0012__x0004__x0002_7“_x0001__x0002__x0012_/ÀÝËÈÒÀ // Ïåòðóøêà êîðíåâàÿ Äîáðîå óòðî - 1 óï._x0004__x0002__x0008_“_x0001__x0004__x0013__x0004__x0002__x0013_“_x0001__x0003__x0013__x000b_ 28.00 ðóá._x0004__x0002__x0008_”_x0001__x0012__x0004__x0002__x0008_”_x0001__x0001__x0012__x0004__x0002_2”_x0001__x0002__x0012_*ÀÝËÈÒÀ // Ïåòðóøêà êîðíåâàÿ Ëþáàøà - 1 óï._x0004__x0002__x0008_”_x0001__x0004__x0013__x0004__x0002__x0013_”_x0001__x0003__x0013__x000b_ 28.00 ðóá._x0004__x0002__x0008_•_x0001__x0012__x0004__x0002__x0008_•_x0001__x0001__x0012__x0004__x0002_4•_x0001__x0002__x0012_</t>
  </si>
  <si>
    <t xml:space="preserve">ÀÝËÈÒÀ // Ïåòðóøêà êîðíåâàÿ Ïàñòóøêà - 1 óï._x0004__x0002__x0008_•_x0001__x0004__x0013__x0004__x0002__x0013_•_x0001__x0003__x0013__x000b_ 28.00 ðóá._x0004__x0002__x0008_–_x0001__x0012__x0004__x0002__x0008_–_x0001__x0001__x0012__x0004__x0002_;–_x0001__x0002__x0012_3ÀÝËÈÒÀ // Ïåòðóøêà êîðíåâàÿ Ñàõàðíàÿ. ËÈÄÅÐ - 1 óï._x0004__x0002__x0008_–_x0001__x0004__x0013__x0004__x0002__x0013_–_x0001__x0003__x0013__x000b_ 20.00 ðóá._x0004__x0002__x0008_—_x0001__x0012__x0004__x0002__x0008_—_x0001__x0001__x0012__x0004__x0002_;—_x0001__x0002__x0012_3ÀÝËÈÒÀ // Ïåòðóøêà ëèñòîâàÿ Áàáóøêèí îãîðîä - 1 óï._x0004__x0002__x0008_—_x0001__x0004__x0013__x0004__x0002__x0013_—_x0001__x0003__x0013__x000b_ 28.00 ðóá._x0004__x0002__x0008_˜_x0001__x0012__x0004__x0002__x0008_˜_x0001__x0001__x0012__x0004__x0002_9˜_x0001__x0002__x0012_1ÀÝËÈÒÀ // Ïåòðóøêà ëèñòîâàÿ Ãóñèíûå ëàïêè - 1 óï._x0004__x0002__x0008_˜_x0001__x0004__x0013__x0004__x0002__x0013_˜_x0001__x0003__x0013__x000b_ 28.00 ðóá._x0004__x0002__x0008_™_x0001__x0012__x0004__x0002__x0008_™_x0001__x0001__x0012__x0004__x0002_1™_x0001__x0002__x0012_)ÀÝËÈÒÀ // Ïåòðóøêà ëèñòîâàÿ Íàñòÿ - 1 óï._x0004__x0002__x0008_™_x0001__x0004__x0013__x0004__x0002__x0013_™_x0001__x0003__x0013__x000b_ 28.00 ðóá._x0004__x0002__x0008_š_x0001__x0012__x0004__x0002__x0008_š_x0001__x0001__x0012__x0004__x0002_Dš_x0001__x0002__x0012_&lt;ÀÝËÈÒÀ Ïåòðóøêà ëèñòîâàÿ Èòàëüÿíñêèé áîãàòûðü. ËÈÄÅÐ - 1 óï._x0004__x0002__x0008_š_x0001__x0004__x0013__x0004__x0002__x0013_š_x0001__x0003__x0013__x000b_ 17.00 ðóá._x0004__x0002__x000f_›_x0001__x0003__x0011__x0007_ÐÓÊÊÎËÀ_x0004__x0002__x0008_›_x0001__x0003__x0012__x0004__x0002__x0008_›_x0001__x0004__x0012__x0004__x0002__x0008_œ_x0001__x0012__x0004__x0002__x0008_œ_x0001__x0001__x0012__x0004__x0002_8œ_x0001__x0002__x0012_0ÀÝËÈÒÀ // Äâóðÿäíèê òîíêîëèñòíûé Àðèãàòî - 1 óï._x0004__x0002__x0008_œ_x0001__x0004__x0013__x0004__x0002__x0013_œ_x0001__x0003__x0013__x000b_ 29.00 ðóá._x0004__x0002__x0008__x0001__x0012__x0004__x0002__x0008__x0001__x0001__x0012__x0004__x0002_9_x0001__x0002__x0012_1ÀÝËÈÒÀ // Äâóðÿäíèê òîíêîëèñòíûé Îëèâåòòà - 1 óï._x0004__x0002__x0008__x0001__x0004__x0013__x0004__x0002__x0013__x0001__x0003__x0013__x000b_ 29.00 ðóá._x0004__x0002__x0008_ž_x0001__x0012__x0004__x0002__x0008_ž_x0001__x0001__x0012__x0004__x0002_4ž_x0001__x0002__x0012_</t>
  </si>
  <si>
    <t xml:space="preserve">ÀÝËÈÒÀ // Èíäàó (ðóêêîëà) Àìáàññàäîð - 1 óï._x0004__x0002__x0008_ž_x0001__x0004__x0013__x0004__x0002__x0013_ž_x0001__x0003__x0013__x000b_ 28.00 ðóá._x0004__x0002__x0008_Ÿ_x0001__x0012__x0004__x0002__x0008_Ÿ_x0001__x0001__x0012__x0004__x0002_2Ÿ_x0001__x0002__x0012_*ÀÝËÈÒÀ // Èíäàó (ðóêêîëà) Äèêîâèíà - 1 óï._x0004__x0002__x0008_Ÿ_x0001__x0004__x0013__x0004__x0002__x0013_Ÿ_x0001__x0003__x0013__x000b_ 22.00 ðóá._x0004__x0002__x0008_ _x0001__x0012__x0004__x0002__x0008_ _x0001__x0001__x0012__x0004__x0002_: _x0001__x0002__x0012_2ÀÝËÈÒÀ // Èíäàó (ðóêêîëà) Èçóìðóäíûå óçîðû - 1 óï._x0004__x0002__x0008_ _x0001__x0004__x0013__x0004__x0002__x0013_ _x0001__x0003__x0013__x000b_ 28.00 ðóá._x0004__x0002__x0008_¡_x0001__x0012__x0004__x0002__x0008_¡_x0001__x0001__x0012__x0004__x0002_2¡_x0001__x0002__x0012_*ÀÝËÈÒÀ // Èíäàó (ðóêêîëà) Êîðåÿíêà - 1 óï._x0004__x0002__x0008_¡_x0001__x0004__x0013__x0004__x0002__x0013_¡_x0001__x0003__x0013__x000b_ 28.00 ðóá._x0004__x0002__x0008_¢_x0001__x0012__x0004__x0002__x0008_¢_x0001__x0001__x0012__x0004__x0002_8¢_x0001__x0002__x0012_0ÀÝËÈÒÀ // Èíäàó (ðóêêîëà) Êîðñèêà. ËÈÄÅÐ - 1 óï._x0004__x0002__x0008_¢_x0001__x0004__x0013__x0004__x0002__x0013_¢_x0001__x0003__x0013__x000b_ 17.00 ðóá._x0004__x0002__x0008_£_x0001__x0012__x0004__x0002__x0008_£_x0001__x0001__x0012__x0004__x0002_5£_x0001__x0002__x0012_-ÀÝËÈÒÀ // Èíäàó (ðóêêîëà) Íà çäîðîâüå - 1 óï._x0004__x0002__x0008_£_x0001__x0004__x0013__x0004__x0002__x0013_£_x0001__x0003__x0013__x000b_ 28.00 ðóá._x0004__x0002__x0008_¤_x0001__x0012__x0004__x0002__x0008_¤_x0001__x0001__x0012__x0004__x0002_0¤_x0001__x0002__x0012_(ÀÝËÈÒÀ // Èíäàó (ðóêêîëà) Òàðçàí - 1 óï._x0004__x0002__x0008_¤_x0001__x0004__x0013__x0004__x0002__x0013_¤_x0001__x0003__x0013__x000b_ 28.00 ðóá._x0004__x0002__x0008_¥_x0001__x0012__x0004__x0002__x0008_¥_x0001__x0001__x0012__x0004__x0002_3¥_x0001__x0002__x0012_+ÀÝËÈÒÀ // Èíäàó (ðóêêîëà) ×óäåñíèöà - 1 óï._x0004__x0002__x0008_¥_x0001__x0004__x0013__x0004__x0002__x0013_¥_x0001__x0003__x0013__x000b_ 28.00 ðóá._x0004__x0002__x0008_¦_x0001__x0012__x0004__x0002__x0008_¦_x0001__x0001__x0012__x0004__x0002_7¦_x0001__x0002__x0012_/ÀÝËÈÒÀ // Èíäàó (ðóêêîëà) Øèðîêîëèñòíàÿ - 1 óï._x0004__x0002__x0008_¦_x0001__x0004__x0013__x0004__x0002__x0013_¦_x0001__x0003__x0013__x000b_ 28.00 ðóá._x0004__x0002_</t>
  </si>
  <si>
    <t xml:space="preserve">§_x0001__x0003__x0011__x0005_ÑÀËÀÒ_x0004__x0002__x0008_§_x0001__x0003__x0012__x0004__x0002__x0008_§_x0001__x0004__x0012__x0004__x0002__x0008_¨_x0001__x0012__x0004__x0002__x0008_¨_x0001__x0001__x0012__x0004__x0002_@¨_x0001__x0002__x0012_8ÀÝËÈÒÀ // Ñàëàò Âèòàìèííûé ñóíäó÷îê ïîëóêî÷àííûé - 1 óï._x0004__x0002__x0008_¨_x0001__x0004__x0013__x0004__x0002__x0013_¨_x0001__x0003__x0013__x000b_ 28.00 ðóá._x0004__x0002__x0008_©_x0001__x0012__x0004__x0002__x0008_©_x0001__x0001__x0012__x0004__x0002_)©_x0001__x0002__x0012_!ÀÝËÈÒÀ // Ñàëàò Ãåíòèëèíà - 1 óï._x0004__x0002__x0008_©_x0001__x0004__x0013__x0004__x0002__x0013_©_x0001__x0003__x0013__x000b_ 28.00 ðóá._x0004__x0002__x0008_ª_x0001__x0012__x0004__x0002__x0008_ª_x0001__x0001__x0012__x0004__x0002_.ª_x0001__x0002__x0012_&amp;ÀÝËÈÒÀ // Ñàëàò Ãðå÷åñêèé âêóñ - 1 óï._x0004__x0002__x0008_ª_x0001__x0004__x0013__x0004__x0002__x0013_ª_x0001__x0003__x0013__x000b_ 28.00 ðóá._x0004__x0002__x0008_«_x0001__x0012__x0004__x0002__x0008_«_x0001__x0001__x0012__x0004__x0002_/«_x0001__x0002__x0012_'ÀÝËÈÒÀ // Ñàëàò Äåñåðò ëèñòîâîé - 1 óï._x0004__x0002__x0008_«_x0001__x0004__x0013__x0004__x0002__x0013_«_x0001__x0003__x0013__x000b_ 28.00 ðóá._x0004__x0002__x0008_¬_x0001__x0012__x0004__x0002__x0008_¬_x0001__x0001__x0012__x0004__x0002_8¬_x0001__x0002__x0012_0ÀÝËÈÒÀ // Ñàëàò Êðàñíûé âåëüâåò ëèñòîâîé - 1 óï._x0004__x0002__x0008_¬_x0001__x0004__x0013__x0004__x0002__x0013_¬_x0001__x0003__x0013__x000b_ 28.00 ðóá._x0004__x0002__x0008_­_x0001__x0012__x0004__x0002__x0008_­_x0001__x0001__x0012__x0004__x0002_(­_x0001__x0002__x0012_ ÀÝËÈÒÀ // Ñàëàò Îòëè÷íèê - 1 óï._x0004__x0002__x0008_­_x0001__x0004__x0013__x0004__x0002__x0013_­_x0001__x0003__x0013__x000b_ 28.00 ðóá._x0004__x0002__x0008_®_x0001__x0012__x0004__x0002__x0008_®_x0001__x0001__x0012__x0004__x0002_:®_x0001__x0002__x0012_2ÀÝËÈÒÀ // Ñàëàò Ñàõàðíûå ëîìòèêè (öèêîðèé) - 1 óï._x0004__x0002__x0008_®_x0001__x0004__x0013__x0004__x0002__x0013_®_x0001__x0003__x0013__x000b_ 28.00 ðóá._x0004__x0002__x0008_¯_x0001__x0012__x0004__x0002__x0008_¯_x0001__x0001__x0012__x0004__x0002_*¯_x0001__x0002__x0012_"ÀÝËÈÒÀ // Ñàëàò Òîñêàíñêèé - 1 óï._x0004__x0002__x0008_¯_x0001__x0004__x0013__x0004__x0002__x0013_¯_x0001__x0003__x0013__x000b_ 28.00 ðóá._x0004__x0002__x0008_°_x0001__x0012__x0004__x0002__x0008_°_x0001__x0001__x0012__x0004__x0002_/°_x0001__x0002__x0012_'ÀÝËÈÒÀ // Ñàëàò Ôèçêóëüò-ïðèâåò - 1 óï._x0004__x0002__x0008_°_x0001__x0004__x0013__x0004__x0002__x0013_°_x0001__x0003__x0013__x000b_ 26.00 ðóá._x0004__x0002__x0011_±_x0001__x0003__x0011_	ÑÅËÜÄÅÐÅÉ_x0004__x0002__x0008_±_x0001__x0003__x0012__x0004__x0002__x0008_±_x0001__x0004__x0012__x0004__x0002__x0008_²_x0001__x0012__x0004__x0002__x0008_²_x0001__x0001__x0012__x0004__x0002_7²_x0001__x0002__x0012_/ÀÝËÈÒÀ // Ñåëüäåðåé êîðíåâîé Ãðèáîâñêèé - 1 óï._x0004__x0002__x0008_²_x0001__x0004__x0013__x0004__x0002__x0013_²_x0001__x0003__x0013__x000b_ 28.00 ðóá._x0004__x0002__x0008_³_x0001__x0012__x0004__x0002__x0008_³_x0001__x0001__x0012__x0004__x0002_1³_x0001__x0002__x0012_)ÀÝËÈÒÀ // Ñåëüäåðåé ëèñòîâîé Àæóð - 1 óï._x0004__x0002__x0008_³_x0001__x0004__x0013__x0004__x0002__x0013_³_x0001__x0003__x0013__x000b_ 28.00 ðóá._x0004__x0002__x0008_´_x0001__x0012__x0004__x0002__x0008_´_x0001__x0001__x0012__x0004__x0002_7´_x0001__x0002__x0012_/ÀÝËÈÒÀ // Ñåëüäåðåé ëèñòîâîé Ëåòíèé áóì - 1 óï._x0004__x0002__x0008_´_x0001__x0004__x0013__x0004__x0002__x0013_´_x0001__x0003__x0013__x000b_ 28.00 ðóá._x0004__x0002__x0008_µ_x0001__x0012__x0004__x0002__x0008_µ_x0001__x0001__x0012__x0004__x0002_3µ_x0001__x0002__x0012_+ÀÝËÈÒÀ // Ñåëüäåðåé ëèñòîâîé Ïèêàíò - 1 óï._x0004__x0002__x0008_µ_x0001__x0004__x0013__x0004__x0002__x0013_µ_x0001__x0003__x0013__x000b_ 26.00 ðóá._x0004__x0002__x0008_¶_x0001__x0012__x0004__x0002__x0008_¶_x0001__x0001__x0012__x0004__x0002_3¶_x0001__x0002__x0012_+ÀÝËÈÒÀ // Ñåëüäåðåé Ëèñòîâîé. ËÈÄÅÐ - 1 óï._x0004__x0002__x0008_¶_x0001__x0004__x0013__x0004__x0002__x0013_¶_x0001__x0003__x0013__x000b_ 17.00 ðóá._x0004__x0002__x0008_·_x0001__x0012__x0004__x0002__x0008_·_x0001__x0001__x0012__x0004__x0002_0·_x0001__x0002__x0012_(ÀÝËÈÒÀ Ñåëüäåðåé ëèñòîâîé Íåæíûé - 1 óï._x0004__x0002__x0008_·_x0001__x0004__x0013__x0004__x0002__x0013_·_x0001__x0003__x0013__x000b_ 28.00 ðóá._x0004__x0002__x000e_¸_x0001__x0003__x0011__x0006_ÒÈÌÜßÍ_x0004__x0002__x0008_¸_x0001__x0003__x0012__x0004__x0002__x0008_¸_x0001__x0004__x0012__x0004__x0002__x0008_¹_x0001__x0012__x0004__x0002__x0008_¹_x0001__x0001__x0012__x0004__x0002_=¹_x0001__x0002__x0012_5ÀÝËÈÒÀ // Òèìüÿí îáûêíîâåííûé Äóøèñòûé íåêòàð - 1 óï._x0004__x0002__x0008_¹_x0001__x0004__x0013__x0004__x0002__x0013_¹_x0001__x0003__x0013__x000b_ 28.00 ðóá._x0004__x0002__x0008_º_x0001__x0012__x0004__x0002__x0008_º_x0001__x0001__x0012__x0004__x0002_0º_x0001__x0002__x0012_(ÀÝËÈÒÀ // Òèìüÿí îâîùíîé Àéáîëèò - 1 óï._x0004__x0002__x0008_º_x0001__x0004__x0013__x0004__x0002__x0013_º_x0001__x0003__x0013__x000b_ 28.00 ðóá._x0004__x0002__x0008_»_x0001__x0012__x0004__x0002__x0008_»_x0001__x0001__x0012__x0004__x0002_)»_x0001__x0002__x0012_!ÀÝËÈÒÀ // Òèìüÿí Îðàíæåëî - 1 óï._x0004__x0002__x0008_»_x0001__x0004__x0013__x0004__x0002__x0014_»_x0001__x0003__x0013__x000c_ 125.00 ðóá._x0004__x0002__x000c_¼_x0001__x0003__x0011__x0004_ÒÌÈÍ_x0004__x0002__x0008_¼_x0001__x0003__x0012__x0004__x0002__x0008_¼_x0001__x0004__x0012__x0004__x0002__x0008_½_x0001__x0012__x0004__x0002__x0008_½_x0001__x0001__x0012__x0004__x0002_7½_x0001__x0002__x0012_/ÀÝËÈÒÀ // Òìèí îâîùíîé Âîñòî÷íûé àðîìàò - 1 óï._x0004__x0002__x0008_½_x0001__x0004__x0013__x0004__x0002__x0013_½_x0001__x0003__x0013__x000b_ 26.00 ðóá._x0004__x0002__x0008_¾_x0001__x0012__x0004__x0002__x0008_¾_x0001__x0001__x0012__x0004__x0002_0¾_x0001__x0002__x0012_(ÀÝËÈÒÀ Òìèí îâîùíîé Àíèñîâûé ìåä - 1 óï._x0004__x0002__x0008_¾_x0001__x0004__x0013__x0004__x0002__x0013_¾_x0001__x0003__x0013__x000b_ 26.00 ðóá._x0004__x0002__x0008_¿_x0001__x0012__x0004__x0002__x0008_¿_x0001__x0001__x0012__x0004__x0002_.¿_x0001__x0002__x0012_&amp;ÀÝËÈÒÀ Òìèí îâîùíîé Àïïåòèòíûé - 1 óï._x0004__x0002__x0008_¿_x0001__x0004__x0013__x0004__x0002__x0013_¿_x0001__x0003__x0013__x000b_ 26.00 ðóá._x0004__x0002__x0008_À_x0001__x0012__x0004__x0002__x0008_À_x0001__x0001__x0012__x0004__x0002_</t>
  </si>
  <si>
    <t xml:space="preserve">À_x0001__x0002__x0012_$ÀÝËÈÒÀ Òìèí îâîùíîé Äóøèñòûé - 1 óï._x0004__x0002__x0008_À_x0001__x0004__x0013__x0004__x0002__x0013_À_x0001__x0003__x0013__x000b_ 26.00 ðóá._x0004__x0002_</t>
  </si>
  <si>
    <t xml:space="preserve">Á_x0001__x0003__x0011__x0005_ÓÊÐÎÏ_x0004__x0002__x0008_Á_x0001__x0003__x0012__x0004__x0002__x0008_Á_x0001__x0004__x0012__x0004__x0002__x0011_Â_x0001__x0002__x0011_	ÇÅÌËßÍÈÊÀ_x0004__x0002__x0008_Â_x0001__x0003__x0012__x0004__x0002__x0008_Â_x0001__x0004__x0012__x0004__x0002__x0008_Ã_x0001__x0012__x0004__x0002__x0008_Ã_x0001__x0001__x0012__x0004__x0002_/Ã_x0001__x0002__x0012_'ÀÝËÈÒÀ // Çåìëÿíèêà Ãðàíäèàí F1 - 1 óï._x0004__x0002__x0008_Ã_x0001__x0004__x0013__x0004__x0002__x0014_Ã_x0001__x0003__x0013__x000c_ 247.00 ðóá._x0004__x0002__x0008_Ä_x0001__x0012__x0004__x0002__x0008_Ä_x0001__x0001__x0012__x0004__x0002_4Ä_x0001__x0002__x0012_</t>
  </si>
  <si>
    <t xml:space="preserve">ÀÝËÈÒÀ // Çåìëÿíèêà Äóøèñòîå ëóêîøêî - 1 óï._x0004__x0002__x0008_Ä_x0001__x0004__x0013__x0004__x0002__x0013_Ä_x0001__x0003__x0013__x000b_ 29.00 ðóá._x0004__x0002__x0008_Å_x0001__x0012__x0004__x0002__x0008_Å_x0001__x0001__x0012__x0004__x0002_-Å_x0001__x0002__x0012_%ÀÝËÈÒÀ // Çåìëÿíèêà Êàòþøà F1 - 1 óï._x0004__x0002__x0008_Å_x0001__x0004__x0013__x0004__x0002__x0013_Å_x0001__x0003__x0013__x000b_ 67.00 ðóá._x0004__x0002__x0008_Æ_x0001__x0012__x0004__x0002__x0008_Æ_x0001__x0001__x0012__x0004__x0002_1Æ_x0001__x0002__x0012_)ÀÝËÈÒÀ // Çåìëÿíèêà Ëåñíàÿ ñêàçêà - 1 óï._x0004__x0002__x0008_Æ_x0001__x0004__x0013__x0004__x0002__x0013_Æ_x0001__x0003__x0013__x000b_ 29.00 ðóá._x0004__x0002__x0008_Ç_x0001__x0012__x0004__x0002__x0008_Ç_x0001__x0001__x0012__x0004__x0002_9Ç_x0001__x0002__x0012_1ÀÝËÈÒÀ // Çåìëÿíèêà ëåñíàÿ ßãîäíàÿ ïîëÿíà - 1 óï._x0004__x0002__x0008_Ç_x0001__x0004__x0013__x0004__x0002__x0013_Ç_x0001__x0003__x0013__x000b_ 29.00 ðóá._x0004__x0002__x0008_È_x0001__x0012__x0004__x0002__x0008_È_x0001__x0001__x0012__x0004__x0002_)È_x0001__x0002__x0012_!ÀÝËÈÒÀ // Çåìëÿíèêà Ìå÷òà - 1 óï._x0004__x0002__x0008_È_x0001__x0004__x0013__x0004__x0002__x0013_È_x0001__x0003__x0013__x000b_ 29.00 ðóá._x0004__x0002__x0008_É_x0001__x0012__x0004__x0002__x0008_É_x0001__x0001__x0012__x0004__x0002_</t>
  </si>
  <si>
    <t xml:space="preserve">É_x0001__x0002__x0012_$ÀÝËÈÒÀ // Çåìëÿíèêà Íàñòÿ F1 - 1 óï._x0004__x0002__x0008_É_x0001__x0004__x0013__x0004__x0002__x0013_É_x0001__x0003__x0013__x000b_ 67.00 ðóá._x0004__x0002__x0008_Ê_x0001__x0012__x0004__x0002__x0008_Ê_x0001__x0001__x0012__x0004__x0002_*Ê_x0001__x0002__x0012_"ÀÝËÈÒÀ // Çåìëÿíèêà Ðåãèíà - 1 óï._x0004__x0002__x0008_Ê_x0001__x0004__x0013__x0004__x0002__x0013_Ê_x0001__x0003__x0013__x000b_ 29.00 ðóá._x0004__x0002__x0008_Ë_x0001__x0012__x0004__x0002__x0008_Ë_x0001__x0001__x0012__x0004__x0002_@Ë_x0001__x0002__x0012_8ÀÝËÈÒÀ // Çåìëÿíèêà ðåìîíòàíòíàÿ Áàðîí Ñîëåìàõåð - 1 óï._x0004__x0002__x0008_Ë_x0001__x0004__x0013__x0004__x0002__x0013_Ë_x0001__x0003__x0013__x000b_ 29.00 ðóá._x0004__x0002__x0008_Ì_x0001__x0012__x0004__x0002__x0008_Ì_x0001__x0001__x0012__x0004__x0002_OÌ_x0001__x0002__x0012_GÀÝËÈÒÀ // Çåìëÿíèêà ðåìîíòàíòíàÿ êðóïíîïëîäíàÿ Êàïåëüêà ëåòà F1 - 1 óï._x0004__x0002__x0008_Ì_x0001__x0004__x0013__x0004__x0002__x0014_Ì_x0001__x0003__x0013__x000c_ 157.00 ðóá._x0004__x0002__x0008_Í_x0001__x0012__x0004__x0002__x0008_Í_x0001__x0001__x0012__x0004__x0002_LÍ_x0001__x0002__x0012_DÀÝËÈÒÀ // Çåìëÿíèêà ðåìîíòàíòíàÿ êðóïíîïëîäíàÿ Êàðàìåëüêè F1 - 1 óï._x0004__x0002__x0008_Í_x0001__x0004__x0013__x0004__x0002__x0014_Í_x0001__x0003__x0013__x000c_ 157.00 ðóá._x0004__x0002__x0008_Î_x0001__x0012__x0004__x0002__x0008_Î_x0001__x0001__x0012__x0004__x0002_NÎ_x0001__x0002__x0012_FÀÝËÈÒÀ // Çåìëÿíèêà ðåìîíòàíòíàÿ êðóïíîïëîäíàÿ Ìåäîâûé âêóñ F1 - 1 óï._x0004__x0002__x0008_Î_x0001__x0004__x0013__x0004__x0002__x0014_Î_x0001__x0003__x0013__x000c_ 114.00 ðóá._x0004__x0002__x0008_Ï_x0001__x0012__x0004__x0002__x0008_Ï_x0001__x0001__x0012__x0004__x0002_LÏ_x0001__x0002__x0012_DÀÝËÈÒÀ // Çåìëÿíèêà ðåìîíòàíòíàÿ êðóïíîïëîäíàÿ Ñëàäêîåæêà F1 - 1 óï._x0004__x0002__x0008_Ï_x0001__x0004__x0013__x0004__x0002__x0014_Ï_x0001__x0003__x0013__x000c_ 157.00 ðóá._x0004__x0002__x0008_Ð_x0001__x0012__x0004__x0002__x0008_Ð_x0001__x0001__x0012__x0004__x0002_4Ð_x0001__x0002__x0012_</t>
  </si>
  <si>
    <t xml:space="preserve">ÀÝËÈÒÀ // Çåìëÿíèêà Ðóÿíà àëüïèéñêàÿ - 1 óï._x0004__x0002__x0008_Ð_x0001__x0004__x0013__x0004__x0002__x0013_Ð_x0001__x0003__x0013__x000b_ 29.00 ðóá._x0004__x0002__x0008_Ñ_x0001__x0012__x0004__x0002__x0008_Ñ_x0001__x0001__x0012__x0004__x0002_)Ñ_x0001__x0002__x0012_!ÀÝËÈÒÀ // Çåìëÿíèêà Ðþãåí - 1 óï._x0004__x0002__x0008_Ñ_x0001__x0004__x0013__x0004__x0002__x0013_Ñ_x0001__x0003__x0013__x000b_ 29.00 ðóá._x0004__x0002__x0008_Ò_x0001__x0012__x0004__x0002__x0008_Ò_x0001__x0001__x0012__x0004__x0002_;Ò_x0001__x0002__x0012_3ÀÝËÈÒÀ // Çåìëÿíèêà Ñëàäêèå ñåðäå÷êè</t>
  </si>
  <si>
    <t xml:space="preserve"> ñìåñü - 1 óï._x0004__x0002__x0008_Ò_x0001__x0004__x0013__x0004__x0002__x0013_Ò_x0001__x0003__x0013__x000b_ 29.00 ðóá._x0004__x0002__x0008_Ó_x0001__x0012__x0004__x0002__x0008_Ó_x0001__x0001__x0012__x0004__x0002_7Ó_x0001__x0002__x0012_/ÀÝËÈÒÀ // Çåìëÿíèêà Þáèëåéíàÿ Àýëèòà F1 - 1 óï._x0004__x0002__x0008_Ó_x0001__x0004__x0013__x0004__x0002__x0013_Ó_x0001__x0003__x0013__x000b_ 61.00 ðóá._x0004__x0002__x0008_Ô_x0001__x0012__x0004__x0002__x0008_Ô_x0001__x0001__x0012__x0004__x0002_3Ô_x0001__x0002__x0012_+ÀÝËÈÒÀ Çåìëÿíèêà Çèòà è Ãèòà</t>
  </si>
  <si>
    <t xml:space="preserve"> ñìåñü - 1 óï._x0004__x0002__x0008_Ô_x0001__x0004__x0013__x0004__x0002__x0013_Ô_x0001__x0003__x0013__x000b_ 26.00 ðóá._x0004__x0002__x000f_Õ_x0001__x0002__x0011__x0007_ÊÀÁÀ×ÎÊ_x0004__x0002__x0008_Õ_x0001__x0003__x0012__x0004__x0002__x0008_Õ_x0001__x0004__x0012__x0004__x0002__x0008_Ö_x0001__x0012__x0004__x0002__x0008_Ö_x0001__x0001__x0012__x0004__x0002_;Ö_x0001__x0002__x0012_3ÀÝËÈÒÀ // Êàáà÷îê áåëîïëîäíûé Áåëàÿ ãâàðäèÿ - 1 óï._x0004__x0002__x0008_Ö_x0001__x0004__x0013__x0004__x0002__x0013_Ö_x0001__x0003__x0013__x000b_ 29.00 ðóá._x0004__x0002__x0008_×_x0001__x0012__x0004__x0002__x0008_×_x0001__x0001__x0012__x0004__x0002_4×_x0001__x0002__x0012_</t>
  </si>
  <si>
    <t xml:space="preserve">ÀÝËÈÒÀ // Êàáà÷îê áåëîïëîäíûé Ãîðíûé - 1 óï._x0004__x0002__x0008_×_x0001__x0004__x0013__x0004__x0002__x0013_×_x0001__x0003__x0013__x000b_ 29.00 ðóá._x0004__x0002__x0008_Ø_x0001__x0012__x0004__x0002__x0008_Ø_x0001__x0001__x0012__x0004__x0002_8Ø_x0001__x0002__x0012_0ÀÝËÈÒÀ // Êàáà÷îê áåëîïëîäíûé Äÿäÿ Ôåäîð - 1 óï._x0004__x0002__x0008_Ø_x0001__x0004__x0013__x0004__x0002__x0013_Ø_x0001__x0003__x0013__x000b_ 28.00 ðóá._x0004__x0002__x0008_Ù_x0001__x0012__x0004__x0002__x0008_Ù_x0001__x0001__x0012__x0004__x0002_;Ù_x0001__x0002__x0012_3ÀÝËÈÒÀ // Êàáà÷îê áåëîïëîäíûé Ìåäâåæîíîê F1 - 1 óï._x0004__x0002__x0008_Ù_x0001__x0004__x0013__x0004__x0002__x0013_Ù_x0001__x0003__x0013__x000b_ 71.00 ðóá._x0004__x0002__x0008_Ú_x0001__x0012__x0004__x0002__x0008_Ú_x0001__x0001__x0012__x0004__x0002_:Ú_x0001__x0002__x0012_2ÀÝËÈÒÀ // Êàáà÷îê áåëîïëîäíûé Ðîëèê. ËÈÄÅÐ - 1 óï._x0004__x0002__x0008_Ú_x0001__x0004__x0013__x0004__x0002__x0013_Ú_x0001__x0003__x0013__x000b_ 19.00 ðóá._x0004__x0002__x0008_Û_x0001__x0012__x0004__x0002__x0008_Û_x0001__x0001__x0012__x0004__x0002_?Û_x0001__x0002__x0012_7ÀÝËÈÒÀ // Êàáà÷îê áåëîïëîäíûé Ñíåæíûé äðàêîí F1 - 1 óï._x0004__x0002__x0008_Û_x0001__x0004__x0013__x0004__x0002__x0013_Û_x0001__x0003__x0013__x000b_ 71.00 ðóá._x0004__x0002__x0008_Ü_x0001__x0012__x0004__x0002__x0008_Ü_x0001__x0001__x0012__x0004__x0002_8Ü_x0001__x0002__x0012_0ÀÝËÈÒÀ // Êàáà÷îê áåëîïëîäíûé Ñîñíîâñêèé - 1 óï._x0004__x0002__x0008_Ü_x0001__x0004__x0013__x0004__x0002__x0013_Ü_x0001__x0003__x0013__x000b_ 29.00 ðóá._x0004__x0002__x0008_Ý_x0001__x0012__x0004__x0002__x0008_Ý_x0001__x0001__x0012__x0004__x0002_6Ý_x0001__x0002__x0012_.ÀÝËÈÒÀ // Êàáà÷îê áåëîïëîäíûé Òàéãà F1 - 1 óï._x0004__x0002__x0008_Ý_x0001__x0004__x0013__x0004__x0002__x0013_Ý_x0001__x0003__x0013__x000b_ 29.00 ðóá._x0004__x0002__x0008_Þ_x0001__x0012__x0004__x0002__x0008_Þ_x0001__x0001__x0012__x0004__x0002_2Þ_x0001__x0002__x0012_*ÀÝËÈÒÀ // Êàáà÷îê áåëîïëîäíûé Óìêà - 1 óï._x0004__x0002__x0008_Þ_x0001__x0004__x0013__x0004__x0002__x0013_Þ_x0001__x0003__x0013__x000b_ 29.00 ðóá._x0004__x0002__x0008_ß_x0001__x0012__x0004__x0002__x0008_ß_x0001__x0001__x0012__x0004__x0002_3ß_x0001__x0002__x0012_+ÀÝËÈÒÀ // Êàáà÷îê áåëîïëîäíûé ßêîðü - 1 óï._x0004__x0002__x0008_ß_x0001__x0004__x0013__x0004__x0002__x0013_ß_x0001__x0003__x0013__x000b_ 36.00 ðóá._x0004__x0002__x0008_à_x0001__x0012__x0004__x0002__x0008_à_x0001__x0001__x0012__x0004__x0002_(à_x0001__x0002__x0012_ ÀÝËÈÒÀ // Êàáà÷îê Áåëóãà - 1 óï._x0004__x0002__x0008_à_x0001__x0004__x0013__x0004__x0002__x0013_à_x0001__x0003__x0013__x000b_ 29.00 ðóá._x0004__x0002__x0008_á_x0001__x0012__x0004__x0002__x0008_á_x0001__x0001__x0012__x0004__x0002_2á_x0001__x0002__x0012_*ÀÝËÈÒÀ // Êàáà÷îê Çîëîòîé ãðåáåøîê - 1 óï._x0004__x0002__x0008_á_x0001__x0004__x0013__x0004__x0002__x0013_á_x0001__x0003__x0013__x000b_ 32.00 ðóá._x0004__x0002__x0008_â_x0001__x0012__x0004__x0002__x0008_â_x0001__x0001__x0012__x0004__x0002_1â_x0001__x0002__x0012_)ÀÝËÈÒÀ // Êàáà÷îê Ñïàãåòòè</t>
  </si>
  <si>
    <t xml:space="preserve"> ñìåñü - 1 óï._x0004__x0002__x0008_â_x0001__x0004__x0013__x0004__x0002__x0013_â_x0001__x0003__x0013__x000b_ 29.00 ðóá._x0004__x0002__x0008_ã_x0001__x0012__x0004__x0002__x0008_ã_x0001__x0001__x0012__x0004__x0002_+ã_x0001__x0002__x0012_#ÀÝËÈÒÀ // Êàáà÷îê Óðàãàí F1 - 1 óï._x0004__x0002__x0008_ã_x0001__x0004__x0013__x0004__x0002__x0013_ã_x0001__x0003__x0013__x000b_ 46.00 ðóá._x0004__x0002__x0008_ä_x0001__x0012__x0004__x0002__x0008_ä_x0001__x0001__x0012__x0004__x0002_3ä_x0001__x0002__x0012_+ÀÝËÈÒÀ // Êàáà÷îê öóêêèíè Àíàíàñíûé - 1 óï._x0004__x0002__x0008_ä_x0001__x0004__x0013__x0004__x0002__x0013_ä_x0001__x0003__x0013__x000b_ 30.00 ðóá._x0004__x0002__x0008_å_x0001__x0012__x0004__x0002__x0008_å_x0001__x0001__x0012__x0004__x0002_2å_x0001__x0002__x0012_*ÀÝËÈÒÀ // Êàáà÷îê öóêêèíè Àýðîíàâò - 1 óï._x0004__x0002__x0008_å_x0001__x0004__x0013__x0004__x0002__x0013_å_x0001__x0003__x0013__x000b_ 29.00 ðóá._x0004__x0002__x0008_æ_x0001__x0012__x0004__x0002__x0008_æ_x0001__x0001__x0012__x0004__x0002_0æ_x0001__x0002__x0012_(ÀÝËÈÒÀ // Êàáà÷îê öóêêèíè Áàíàíû - 1 óï._x0004__x0002__x0008_æ_x0001__x0004__x0013__x0004__x0002__x0013_æ_x0001__x0003__x0013__x000b_ 29.00 ðóá._x0004__x0002__x0008_ç_x0001__x0012__x0004__x0002__x0008_ç_x0001__x0001__x0012__x0004__x0002_3ç_x0001__x0002__x0012_+ÀÝËÈÒÀ // Êàáà÷îê öóêêèíè Áîëîíüåçå - 1 óï._x0004__x0002__x0008_ç_x0001__x0004__x0013__x0004__x0002__x0013_ç_x0001__x0003__x0013__x000b_ 29.00 ðóá._x0004__x0002__x0008_è_x0001__x0012__x0004__x0002__x0008_è_x0001__x0001__x0012__x0004__x0002_4è_x0001__x0002__x0012_</t>
  </si>
  <si>
    <t xml:space="preserve">ÀÝËÈÒÀ // Êàáà÷îê öóêêèíè Áóäóëàé F1 - 1 óï._x0004__x0002__x0008_è_x0001__x0004__x0013__x0004__x0002__x0013_è_x0001__x0003__x0013__x000b_ 52.00 ðóá._x0004__x0002__x0008_é_x0001__x0012__x0004__x0002__x0008_é_x0001__x0001__x0012__x0004__x0002_1é_x0001__x0002__x0012_)ÀÝËÈÒÀ // Êàáà÷îê öóêêèíè Ãåíåðàë - 1 óï._x0004__x0002__x0008_é_x0001__x0004__x0013__x0004__x0002__x0013_é_x0001__x0003__x0013__x000b_ 29.00 ðóá._x0004__x0002__x0008_ê_x0001__x0012__x0004__x0002__x0008_ê_x0001__x0001__x0012__x0004__x0002_6ê_x0001__x0002__x0012_.ÀÝËÈÒÀ // Êàáà÷îê öóêêèíè Æàð ïòèöà F1 - 1 óï._x0004__x0002__x0008_ê_x0001__x0004__x0013__x0004__x0002__x0013_ê_x0001__x0003__x0013__x000b_ 52.00 ðóá._x0004__x0002__x0008_ë_x0001__x0012__x0004__x0002__x0008_ë_x0001__x0001__x0012__x0004__x0002_=ë_x0001__x0002__x0012_5ÀÝËÈÒÀ // Êàáà÷îê öóêêèíè Æåëòîïëîäíûé. ËÈÄÅÐ - 1 óï._x0004__x0002__x0008_ë_x0001__x0004__x0013__x0004__x0002__x0013_ë_x0001__x0003__x0013__x000b_ 19.00 ðóá._x0004__x0002__x0008_ì_x0001__x0012__x0004__x0002__x0008_ì_x0001__x0001__x0012__x0004__x0002_/ì_x0001__x0002__x0012_'ÀÝËÈÒÀ // Êàáà÷îê öóêêèíè Çåáðà - 1 óï._x0004__x0002__x0008_ì_x0001__x0004__x0013__x0004__x0002__x0013_ì_x0001__x0003__x0013__x000b_ 29.00 ðóá._x0004__x0002__x0008_í_x0001__x0012__x0004__x0002__x0008_í_x0001__x0001__x0012__x0004__x0002_3í_x0001__x0002__x0012_+ÀÝËÈÒÀ // Êàáà÷îê öóêêèíè Çîëîòèíêà - 1 óï._x0004__x0002__x0008_í_x0001__x0004__x0013__x0004__x0002__x0013_í_x0001__x0003__x0013__x000b_ 31.00 ðóá._x0004__x0002__x0008_î_x0001__x0012__x0004__x0002__x0008_î_x0001__x0001__x0012__x0004__x0002_6î_x0001__x0002__x0012_.ÀÝËÈÒÀ // Êàáà÷îê öóêêèíè Çîëîòîé êðàá - 1 óï._x0004__x0002__x0008_î_x0001__x0004__x0013__x0004__x0002__x0013_î_x0001__x0003__x0013__x000b_ 29.00 ðóá._x0004__x0002__x0008_ï_x0001__x0012__x0004__x0002__x0008_ï_x0001__x0001__x0012__x0004__x0002_=ï_x0001__x0002__x0012_5ÀÝËÈÒÀ // Êàáà÷îê öóêêèíè Çîëîòîé îñüìèíîã F1 - 1 óï._x0004__x0002__x0008_ï_x0001__x0004__x0013__x0004__x0002__x0013_ï_x0001__x0003__x0013__x000b_ 61.00 ðóá._x0004__x0002__x0008_ð_x0001__x0012__x0004__x0002__x0008_ð_x0001__x0001__x0012__x0004__x0002_:ð_x0001__x0002__x0012_2ÀÝËÈÒÀ // Êàáà÷îê öóêêèíè Çîëîòîé ñïðóò F1 - 1 óï._x0004__x0002__x0008_ð_x0001__x0004__x0013__x0004__x0002__x0013_ð_x0001__x0003__x0013__x000b_ 52.00 ðóá._x0004__x0002__x0008_ñ_x0001__x0012__x0004__x0002__x0008_ñ_x0001__x0001__x0012__x0004__x0002_7ñ_x0001__x0002__x0012_/ÀÝËÈÒÀ // Êàáà÷îê öóêêèíè Çîëîòîé òåëåö - 1 óï._x0004__x0002__x0008_ñ_x0001__x0004__x0013__x0004__x0002__x0013_ñ_x0001__x0003__x0013__x000b_ 31.00 ðóá._x0004__x0002__x0008_ò_x0001__x0012__x0004__x0002__x0008_ò_x0001__x0001__x0012__x0004__x0002_6ò_x0001__x0002__x0012_.ÀÝËÈÒÀ // Êàáà÷îê öóêêèíè Êàáàëüåðî F1 - 1 óï._x0004__x0002__x0008_ò_x0001__x0004__x0013__x0004__x0002__x0013_ò_x0001__x0003__x0013__x000b_ 61.00 ðóá._x0004__x0002__x0008_ó_x0001__x0012__x0004__x0002__x0008_ó_x0001__x0001__x0012__x0004__x0002_4ó_x0001__x0002__x0012_</t>
  </si>
  <si>
    <t xml:space="preserve">ÀÝËÈÒÀ // Êàáà÷îê öóêêèíè Êàëüìàð F1 - 1 óï._x0004__x0002__x0008_ó_x0001__x0004__x0013__x0004__x0002__x0013_ó_x0001__x0003__x0013__x000b_ 61.00 ðóá._x0004__x0002__x0008_ô_x0001__x0012__x0004__x0002__x0008_ô_x0001__x0001__x0012__x0004__x0002_/ô_x0001__x0002__x0012_'ÀÝËÈÒÀ // Êàáà÷îê öóêêèíè Êóàíä - 1 óï._x0004__x0002__x0008_ô_x0001__x0004__x0013__x0004__x0002__x0013_ô_x0001__x0003__x0013__x000b_ 29.00 ðóá._x0004__x0002__x0008_õ_x0001__x0012__x0004__x0002__x0008_õ_x0001__x0001__x0012__x0004__x0002_2õ_x0001__x0002__x0012_*ÀÝËÈÒÀ // Êàáà÷îê öóêêèíè Ìóðçèëêà - 1 óï._x0004__x0002__x0008_õ_x0001__x0004__x0013__x0004__x0002__x0013_õ_x0001__x0003__x0013__x000b_ 29.00 ðóá._x0004__x0002__x0008_ö_x0001__x0012__x0004__x0002__x0008_ö_x0001__x0001__x0012__x0004__x0002_4ö_x0001__x0002__x0012_</t>
  </si>
  <si>
    <t xml:space="preserve">ÀÝËÈÒÀ // Êàáà÷îê öóêêèíè Íåãðèòåíîê - 1 óï._x0004__x0002__x0008_ö_x0001__x0004__x0013__x0004__x0002__x0013_ö_x0001__x0003__x0013__x000b_ 32.00 ðóá._x0004__x0002__x0008_÷_x0001__x0012__x0004__x0002__x0008_÷_x0001__x0001__x0012__x0004__x0002_0÷_x0001__x0002__x0012_(ÀÝËÈÒÀ // Êàáà÷îê öóêêèíè Íåôðèò - 1 óï._x0004__x0002__x0008_÷_x0001__x0004__x0013__x0004__x0002__x0013_÷_x0001__x0003__x0013__x000b_ 29.00 ðóá._x0004__x0002__x0008_ø_x0001__x0012__x0004__x0002__x0008_ø_x0001__x0001__x0012__x0004__x0002_2ø_x0001__x0002__x0012_*ÀÝËÈÒÀ // Êàáà÷îê öóêêèíè Îñüìèíîã - 1 óï._x0004__x0002__x0008_ø_x0001__x0004__x0013__x0004__x0002__x0013_ø_x0001__x0003__x0013__x000b_ 29.00 ðóá._x0004__x0002__x0008_ù_x0001__x0012__x0004__x0002__x0008_ù_x0001__x0001__x0012__x0004__x0002_8ù_x0001__x0002__x0012_0ÀÝËÈÒÀ // Êàáà÷îê öóêêèíè Ïîëîñàòûé ðåéñ - 1 óï._x0004__x0002__x0008_ù_x0001__x0004__x0013__x0004__x0002__x0013_ù_x0001__x0003__x0013__x000b_ 29.00 ðóá._x0004__x0002__x0008_ú_x0001__x0012__x0004__x0002__x0008_ú_x0001__x0001__x0012__x0004__x0002_8ú_x0001__x0002__x0012_0ÀÝËÈÒÀ // Êàáà÷îê öóêêèíè Ñàìûé-ñàìûé F1 - 1 óï._x0004__x0002__x0008_ú_x0001__x0004__x0013__x0004__x0002__x0013_ú_x0001__x0003__x0013__x000b_ 57.00 ðóá._x0004__x0002__x0008_û_x0001__x0012__x0004__x0002__x0008_û_x0001__x0001__x0012__x0004__x0002_&lt;û_x0001__x0002__x0012_4ÀÝËÈÒÀ // Êàáà÷îê öóêêèíè Ñòàðèê Õîòòàáû÷ F1 - 1 óï._x0004__x0002__x0008_û_x0001__x0004__x0013__x0004__x0002__x0013_û_x0001__x0003__x0013__x000b_ 61.00 ðóá._x0004__x0002__x0008_ü_x0001__x0012__x0004__x0002__x0008_ü_x0001__x0001__x0012__x0004__x0002_2ü_x0001__x0002__x0012_*ÀÝËÈÒÀ // Êàáà÷îê öóêêèíè Òèãðåíîê - 1 óï._x0004__x0002__x0008_ü_x0001__x0004__x0013__x0004__x0002__x0013_ü_x0001__x0003__x0013__x000b_ 28.00 ðóá._x0004__x0002__x0008_ý_x0001__x0012__x0004__x0002__x0008_ý_x0001__x0001__x0012__x0004__x0002_3ý_x0001__x0002__x0012_+ÀÝËÈÒÀ // Êàáà÷îê öóêêèíè Öûãàíåíîê - 1 óï._x0004__x0002__x0008_ý_x0001__x0004__x0013__x0004__x0002__x0013_ý_x0001__x0003__x0013__x000b_ 28.00 ðóá._x0004__x0002__x0008_þ_x0001__x0012__x0004__x0002__x0008_þ_x0001__x0001__x0012__x0004__x0002_5þ_x0001__x0002__x0012_-ÀÝËÈÒÀ // Êàáà÷îê öóêêèíè Öûïëåíîê F1 - 1 óï._x0004__x0002__x0008_þ_x0001__x0004__x0013__x0004__x0002__x0013_þ_x0001__x0003__x0013__x000b_ 65.00 ðóá._x0004__x0002__x0008_ÿ_x0001__x0012__x0004__x0002__x0008_ÿ_x0001__x0001__x0012__x0004__x0002_9ÿ_x0001__x0002__x0012_1ÀÝËÈÒÀ // Êàáà÷îê öóêêèíè ×åðíûé êðàñàâåö - 1 óï._x0004__x0002__x0008_ÿ_x0001__x0004__x0013__x0004__x0002__x0013_ÿ_x0001__x0003__x0013__x000b_ 30.00 ðóá._x0004__x0002__x0008__x0002__x0012__x0004__x0002__x0008__x0002__x0001__x0012__x0004__x0002_6_x0002__x0002__x0012_.ÀÝËÈÒÀ // Êàáà÷îê öóêêèíè Øåô-ïîâàð F1 - 1 óï._x0004__x0002__x0008__x0002__x0004__x0013__x0004__x0002__x0013__x0002__x0003__x0013__x000b_ 60.00 ðóá._x0004__x0002__x0008__x0001__x0002__x0012__x0004__x0002__x0008__x0001__x0002__x0001__x0012__x0004__x0002_/_x0001__x0002__x0002__x0012_'ÀÝËÈÒÀ // Êàáà÷îê öóêêèíè Øìåëü - 1 óï._x0004__x0002__x0008__x0001__x0002__x0004__x0013__x0004__x0002__x0013__x0001__x0002__x0003__x0013__x000b_ 28.00 ðóá._x0004__x0002__x0008__x0002__x0002__x0012__x0004__x0002__x0008__x0002__x0002__x0001__x0012__x0004__x0002_:_x0002__x0002__x0002__x0012_2ÀÝËÈÒÀ // Êàáà÷îê öóêêèíè ßíòàðíîå ÷óäî F1 - 1 óï._x0004__x0002__x0008__x0002__x0002__x0004__x0013__x0004__x0002__x0013__x0002__x0002__x0003__x0013__x000b_ 53.00 ðóá._x0004__x0002__x0008__x0003__x0002__x0012__x0004__x0002__x0008__x0003__x0002__x0001__x0012__x0004__x0002_0_x0003__x0002__x0002__x0012_(ÀÝËÈÒÀ // Êàáà÷îê Öóêêèíè</t>
  </si>
  <si>
    <t xml:space="preserve"> ñìåñü - 1 óï._x0004__x0002__x0008__x0003__x0002__x0004__x0013__x0004__x0002__x0013__x0003__x0002__x0003__x0013__x000b_ 30.00 ðóá._x0004__x0002__x0014__x0004__x0002__x0003__x0011__x000c_ÁÅËÎÊÎ×ÀÍÍÀß_x0004__x0002__x0008__x0004__x0002__x0003__x0012__x0004__x0002__x0008__x0004__x0002__x0004__x0012__x0004__x0002__x0008__x0005__x0002__x0012__x0004__x0002__x0008__x0005__x0002__x0001__x0012__x0004__x0002_1_x0005__x0002__x0002__x0012_)ÀÝËÈÒÀ // Êàïóñòà á/ê Âèêòîðèÿ F1 - 1 óï._x0004__x0002__x0008__x0005__x0002__x0004__x0013__x0004__x0002__x0013__x0005__x0002__x0003__x0013__x000b_ 51.00 ðóá._x0004__x0002__x0008__x0006__x0002__x0012__x0004__x0002__x0008__x0006__x0002__x0001__x0012__x0004__x0002_7_x0006__x0002__x0002__x0012_/ÀÝËÈÒÀ // Êàïóñòà á/ê Âîëøåáíûå ãîëóáöû - 1 óï._x0004__x0002__x0008__x0006__x0002__x0004__x0013__x0004__x0002__x0013__x0006__x0002__x0003__x0013__x000b_ 28.00 ðóá._x0004__x0002__x0008__x0007__x0002__x0012__x0004__x0002__x0008__x0007__x0002__x0001__x0012__x0004__x0002_0_x0007__x0002__x0002__x0012_(ÀÝËÈÒÀ // Êàïóñòà á/ê Ãðèíáóðãåð - 1 óï._x0004__x0002__x0008__x0007__x0002__x0004__x0013__x0004__x0002__x0013__x0007__x0002__x0003__x0013__x000b_ 28.00 ðóá._x0004__x0002__x0008__x0008__x0002__x0012__x0004__x0002__x0008__x0008__x0002__x0001__x0012__x0004__x0002_-_x0008__x0002__x0002__x0012_%ÀÝËÈÒÀ // Êàïóñòà á/ê Äî âåñíû- 1 óï._x0004__x0002__x0008__x0008__x0002__x0004__x0013__x0004__x0002__x0013__x0008__x0002__x0003__x0013__x000b_ 28.00 ðóá._x0004__x0002__x0008_	_x0002__x0012__x0004__x0002__x0008_	_x0002__x0001__x0012__x0004__x0002_9	_x0002__x0002__x0012_1ÀÝËÈÒÀ // Êàïóñòà á/ê Çèìîâêà 1474. ËÈÄÅÐ - 1 óï._x0004__x0002__x0008_	_x0002__x0004__x0013__x0004__x0002__x0013_	_x0002__x0003__x0013__x000b_ 18.00 ðóá._x0004__x0002__x0008_</t>
  </si>
  <si>
    <t xml:space="preserve">_x0002__x0012__x0004__x0002__x0008_</t>
  </si>
  <si>
    <t xml:space="preserve">_x0002__x0001__x0012__x0004__x0002_4</t>
  </si>
  <si>
    <t xml:space="preserve">_x0002__x0002__x0012_</t>
  </si>
  <si>
    <t xml:space="preserve">ÀÝËÈÒÀ // Êàïóñòà á/ê Íàäåæäà. ËÈÄÅÐ - 1 óï._x0004__x0002__x0008_</t>
  </si>
  <si>
    <t xml:space="preserve">_x0002__x0004__x0013__x0004__x0002__x0013_</t>
  </si>
  <si>
    <t xml:space="preserve">_x0002__x0003__x0013__x000b_ 17.00 ðóá._x0004__x0002__x0008__x000b__x0002__x0012__x0004__x0002__x0008__x000b__x0002__x0001__x0012__x0004__x0002_._x000b__x0002__x0002__x0012_&amp;ÀÝËÈÒÀ // Êàïóñòà á/ê Íàñòÿ F1 - 1 óï._x0004__x0002__x0008__x000b__x0002__x0004__x0013__x0004__x0002__x0013__x000b__x0002__x0003__x0013__x000b_ 29.00 ðóá._x0004__x0002__x0008__x000c__x0002__x0012__x0004__x0002__x0008__x000c__x0002__x0001__x0012__x0004__x0002_A_x000c__x0002__x0002__x0012_9ÀÝËÈÒÀ // Êàïóñòà á/ê Íîìåð ïåðâûé Ãðèáîâñêèé 147 - 1 óï._x0004__x0002__x0008__x000c__x0002__x0004__x0013__x0004__x0002__x0013__x000c__x0002__x0003__x0013__x000b_ 28.00 ðóá._x0004__x0002__x0008_</t>
  </si>
  <si>
    <t xml:space="preserve">_x0002__x0001__x0012__x0004__x0002_.</t>
  </si>
  <si>
    <t xml:space="preserve">_x0002__x0002__x0012_&amp;ÀÝËÈÒÀ // Êàïóñòà á/ê Ïàðåë F1 - 1 óï._x0004__x0002__x0008_</t>
  </si>
  <si>
    <t xml:space="preserve">_x0002__x0003__x0013__x000b_ 86.00 ðóá._x0004__x0002__x0008__x000e__x0002__x0012__x0004__x0002__x0008__x000e__x0002__x0001__x0012__x0004__x0002_-_x000e__x0002__x0002__x0012_%ÀÝËÈÒÀ // Êàïóñòà á/ê ÑÁ 3 F1 - 1 óï._x0004__x0002__x0008__x000e__x0002__x0004__x0013__x0004__x0002__x0013__x000e__x0002__x0003__x0013__x000b_ 36.00 ðóá._x0004__x0002__x0008__x000f__x0002__x0012__x0004__x0002__x0008__x000f__x0002__x0001__x0012__x0004__x0002_9_x000f__x0002__x0002__x0012_1ÀÝËÈÒÀ // Êàïóñòà á/ê Ñíåæíàÿ êîðîëåâà F1 - 1 óï._x0004__x0002__x0008__x000f__x0002__x0004__x0013__x0004__x0002__x0013__x000f__x0002__x0003__x0013__x000b_ 39.00 ðóá._x0004__x0002__x0008__x0010__x0002__x0012__x0004__x0002__x0008__x0010__x0002__x0001__x0012__x0004__x0002_0_x0010__x0002__x0002__x0012_(ÀÝËÈÒÀ // Êàïóñòà á/ê Ñòî îäåæåê - 1 óï._x0004__x0002__x0008__x0010__x0002__x0004__x0013__x0004__x0002__x0013__x0010__x0002__x0003__x0013__x000b_ 28.00 ðóá._x0004__x0002__x0008__x0011__x0002__x0012__x0004__x0002__x0008__x0011__x0002__x0001__x0012__x0004__x0002_8_x0011__x0002__x0002__x0012_0ÀÝËÈÒÀ // Êàïóñòà á/ê Òðàíñôåð F1. ËÈÄÅÐ - 1 óï._x0004__x0002__x0008__x0011__x0002__x0004__x0013__x0004__x0002__x0013__x0011__x0002__x0003__x0013__x000b_ 19.00 ðóá._x0004__x0002__x0008__x0012__x0002__x0012__x0004__x0002__x0008__x0012__x0002__x0001__x0012__x0004__x0002_0_x0012__x0002__x0002__x0012_(ÀÝËÈÒÀ // Êàïóñòà á/ê Õüþñòîí F1 - 1 óï._x0004__x0002__x0008__x0012__x0002__x0004__x0013__x0004__x0002__x0013__x0012__x0002__x0003__x0013__x000b_ 47.00 ðóá._x0004__x0002__x0008__x0013__x0002__x0012__x0004__x0002__x0008__x0013__x0002__x0001__x0012__x0004__x0002_8_x0013__x0002__x0002__x0012_0ÀÝËÈÒÀ // Êàïóñòà á/ê Ýêñïðåññ F1. ËÈÄÅÐ - 1 óï._x0004__x0002__x0008__x0013__x0002__x0004__x0013__x0004__x0002__x0013__x0013__x0002__x0003__x0013__x000b_ 25.00 ðóá._x0004__x0002__x0010__x0014__x0002__x0003__x0011__x0008_ÁÐÎÊÊÎËÈ_x0004__x0002__x0008__x0014__x0002__x0003__x0012__x0004__x0002__x0008__x0014__x0002__x0004__x0012__x0004__x0002__x0008__x0015__x0002__x0012__x0004__x0002__x0008__x0015__x0002__x0001__x0012__x0004__x0002_5_x0015__x0002__x0002__x0012_-ÀÝËÈÒÀ // Êàïóñòà áðîêêîëè Âîñòîðã F1 - 1 óï._x0004__x0002__x0008__x0015__x0002__x0004__x0013__x0004__x0002__x0013__x0015__x0002__x0003__x0013__x000b_ 42.00 ðóá._x0004__x0002__x0008__x0016__x0002__x0012__x0004__x0002__x0008__x0016__x0002__x0001__x0012__x0004__x0002_9_x0016__x0002__x0002__x0012_1ÀÝËÈÒÀ // Êàïóñòà áðîêêîëè Çåëåíàÿ ôåÿ F1 - 1 óï._x0004__x0002__x0008__x0016__x0002__x0004__x0013__x0004__x0002__x0013__x0016__x0002__x0003__x0013__x000b_ 42.00 ðóá._x0004__x0002__x0008__x0017__x0002__x0012__x0004__x0002__x0008__x0017__x0002__x0001__x0012__x0004__x0002_:_x0017__x0002__x0002__x0012_2ÀÝËÈÒÀ // Êàïóñòà áðîêêîëè Çåëåíûé âåëüâåò - 1 óï._x0004__x0002__x0008__x0017__x0002__x0004__x0013__x0004__x0002__x0013__x0017__x0002__x0003__x0013__x000b_ 28.00 ðóá._x0004__x0002__x0008__x0018__x0002__x0012__x0004__x0002__x0008__x0018__x0002__x0001__x0012__x0004__x0002_8_x0018__x0002__x0002__x0012_0ÀÝËÈÒÀ // Êàïóñòà áðîêêîëè Èñòî÷íèê ñèëû - 1 óï._x0004__x0002__x0008__x0018__x0002__x0004__x0013__x0004__x0002__x0013__x0018__x0002__x0003__x0013__x000b_ 28.00 ðóá._x0004__x0002__x0008__x0019__x0002__x0012__x0004__x0002__x0008__x0019__x0002__x0001__x0012__x0004__x0002_0_x0019__x0002__x0002__x0012_(ÀÝËÈÒÀ // Êàïóñòà áðîêêîëè Ëèíäà - 1 óï._x0004__x0002__x0008__x0019__x0002__x0004__x0013__x0004__x0002__x0013__x0019__x0002__x0003__x0013__x000b_ 28.00 ðóá._x0004__x0002__x0008__x001a__x0002__x0012__x0004__x0002__x0008__x001a__x0002__x0001__x0012__x0004__x0002_7_x001a__x0002__x0002__x0012_/ÀÝËÈÒÀ // Êàïóñòà áðîêêîëè Òîíóñ. ËÈÄÅÐ - 1 óï._x0004__x0002__x0008__x001a__x0002__x0004__x0013__x0004__x0002__x0013__x001a__x0002__x0003__x0013__x000b_ 17.00 ðóá._x0004__x0002__x0008__x001b__x0002__x0012__x0004__x0002__x0008__x001b__x0002__x0001__x0012__x0004__x0002_;_x001b__x0002__x0002__x0012_3ÀÝËÈÒÀ // Êàïóñòà áðîêêîëè Ôàáðèêà çäîðîâüÿ - 1 óï._x0004__x0002__x0008__x001b__x0002__x0004__x0013__x0004__x0002__x0013__x001b__x0002__x0003__x0013__x000b_ 28.00 ðóá._x0004__x0002__x0008__x001c__x0002__x0012__x0004__x0002__x0008__x001c__x0002__x0001__x0012__x0004__x0002_7_x001c__x0002__x0002__x0012_/ÀÝËÈÒÀ // Êàïóñòà áðîêêîëè Öåçàð. ËÈÄÅÐ - 1 óï._x0004__x0002__x0008__x001c__x0002__x0004__x0013__x0004__x0002__x0013__x001c__x0002__x0003__x0013__x000b_ 17.00 ðóá._x0004__x0002__x0014__x001d__x0002__x0003__x0011__x000c_ÁÐÞÑÑÅËÜÑÊÀß_x0004__x0002__x0008__x001d__x0002__x0003__x0012__x0004__x0002__x0008__x001d__x0002__x0004__x0012__x0004__x0002__x0008__x001e__x0002__x0012__x0004__x0002__x0008__x001e__x0002__x0001__x0012__x0004__x0002_A_x001e__x0002__x0002__x0012_9ÀÝËÈÒÀ // Êàïóñòà áðþññåëüñêàÿ Âèíîãðàäíàÿ ãðîçäü - 1 óï._x0004__x0002__x0008__x001e__x0002__x0004__x0013__x0004__x0002__x0013__x001e__x0002__x0003__x0013__x000b_ 31.00 ðóá._x0004__x0002__x0008__x001f__x0002__x0012__x0004__x0002__x0008__x001f__x0002__x0001__x0012__x0004__x0002_6_x001f__x0002__x0002__x0012_.ÀÝËÈÒÀ // Êàïóñòà áðþññåëüñêàÿ Ãåðêóëåñ- 1 óï._x0004__x0002__x0008__x001f__x0002__x0004__x0013__x0004__x0002__x0013__x001f__x0002__x0003__x0013__x000b_ 28.00 ðóá._x0004__x0002__x0008_ _x0002__x0012__x0004__x0002__x0008_ _x0002__x0001__x0012__x0004__x0002_6 _x0002__x0002__x0012_.ÀÝËÈÒÀ // Êàïóñòà áðþññåëüñêàÿ Ðîçåëëà - 1 óï._x0004__x0002__x0008_ _x0002__x0004__x0013__x0004__x0002__x0013_ _x0002__x0003__x0013__x000b_ 28.00 ðóá._x0004__x0002__x0011_!_x0002__x0003__x0011_	ÊÈÒÀÉÑÊÀß_x0004__x0002__x0008_!_x0002__x0003__x0012__x0004__x0002__x0008_!_x0002__x0004__x0012__x0004__x0002__x0010_"_x0002__x0003__x0011__x0008_ÊÎËÜÐÀÁÈ_x0004__x0002__x0008_"_x0002__x0003__x0012__x0004__x0002__x0008_"_x0002__x0004__x0012__x0004__x0002__x0008_#_x0002__x0012__x0004__x0002__x0008_#_x0002__x0001__x0012__x0004__x0002_@#_x0002__x0002__x0012_8ÀÝËÈÒÀ // Êàïóñòà êîëüðàáè Âåíñêàÿ ãîëóáàÿ.ËÈÄÅÐ - 1 óï._x0004__x0002__x0008_#_x0002__x0004__x0013__x0004__x0002__x0013_#_x0002__x0003__x0013__x000b_ 17.00 ðóá._x0004__x0002__x0016_$_x0002__x0003__x0011__x000e_ÊÐÀÑÍÎÊÎ×ÀÍÍÀß_x0004__x0002__x0008_$_x0002__x0003__x0012__x0004__x0002__x0008_$_x0002__x0004__x0012__x0004__x0002__x0008_%_x0002__x0012__x0004__x0002__x0008_%_x0002__x0001__x0012__x0004__x0002_/%_x0002__x0002__x0012_'ÀÝËÈÒÀ // Êàïóñòà ê/ê Æàð-ïòèöà - 1 óï._x0004__x0002__x0008_%_x0002__x0004__x0013__x0004__x0002__x0013_%_x0002__x0003__x0013__x000b_ 28.00 ðóá._x0004__x0002__x0008_&amp;_x0002__x0012__x0004__x0002__x0008_&amp;_x0002__x0001__x0012__x0004__x0002_-&amp;_x0002__x0002__x0012_%ÀÝËÈÒÀ // Êàïóñòà ê/ê Ôàáåðæå - 1 óï._x0004__x0002__x0008_&amp;_x0002__x0004__x0013__x0004__x0002__x0013_&amp;_x0002__x0003__x0013__x000b_ 28.00 ðóá._x0004__x0002__x0008_'_x0002__x0012__x0004__x0002__x0008_'_x0002__x0001__x0012__x0004__x0002_.'_x0002__x0002__x0012_&amp;ÀÝËÈÒÀ // Êàïóñòà ê/ê Ôèîëåòòà - 1 óï._x0004__x0002__x0008_'_x0002__x0004__x0013__x0004__x0002__x0013_'_x0002__x0003__x0013__x000b_ 28.00 ðóá._x0004__x0002__x0017_(_x0002__x0003__x0011__x000f_ËÈÑÒÎÂÀß (ÊÀËÅ)_x0004__x0002__x0008_(_x0002__x0003__x0012__x0004__x0002__x0008_(_x0002__x0004__x0012__x0004__x0002__x0008_)_x0002__x0012__x0004__x0002__x0008_)_x0002__x0001__x0012__x0004__x0002_&gt;)_x0002__x0002__x0012_6ÀÝËÈÒÀ // Êàïóñòà ëèñòîâàÿ (êàëå) Íî÷è Òîñêàíû - 1 óï._x0004__x0002__x0008_)_x0002__x0004__x0013__x0004__x0002__x0013_)_x0002__x0003__x0013__x000b_ 28.00 ðóá._x0004__x0002__x0011_*_x0002__x0003__x0011_	ÏÅÊÈÍÑÊÀß_x0004__x0002__x0008_*_x0002__x0003__x0012__x0004__x0002__x0008_*_x0002__x0004__x0012__x0004__x0002__x0008_+_x0002__x0012__x0004__x0002__x0008_+_x0002__x0001__x0012__x0004__x0002_7+_x0002__x0002__x0012_/ÀÝËÈÒÀ // Êàïóñòà Ïåêèíñêàÿ Âèêòîðèÿ F1 - 1 óï._x0004__x0002__x0008_+_x0002__x0004__x0013__x0004__x0002__x0013_+_x0002__x0003__x0013__x000b_ 42.00 ðóá._x0004__x0002__x0008_</t>
  </si>
  <si>
    <t xml:space="preserve">_x0002__x0001__x0012__x0004__x0002_3</t>
  </si>
  <si>
    <t xml:space="preserve">_x0002__x0002__x0012_+ÀÝËÈÒÀ // Êàïóñòà Ïåêèíñêàÿ Âîðîæåÿ - 1 óï._x0004__x0002__x0008_</t>
  </si>
  <si>
    <t xml:space="preserve">_x0002__x0003__x0013__x000b_ 28.00 ðóá._x0004__x0002__x0008_-_x0002__x0012__x0004__x0002__x0008_-_x0002__x0001__x0012__x0004__x0002_7-_x0002__x0002__x0012_/ÀÝËÈÒÀ // Êàïóñòà Ïåêèíñêàÿ Íåæíîñòü F1 - 1 óï._x0004__x0002__x0008_-_x0002__x0004__x0013__x0004__x0002__x0013_-_x0002__x0003__x0013__x000b_ 58.00 ðóá._x0004__x0002__x0008_._x0002__x0012__x0004__x0002__x0008_._x0002__x0001__x0012__x0004__x0002_3._x0002__x0002__x0012_+ÀÝËÈÒÀ // Êàïóñòà Ïåêèíñêàÿ Íèêà F1 - 1 óï._x0004__x0002__x0008_._x0002__x0004__x0013__x0004__x0002__x0013_._x0002__x0003__x0013__x000b_ 58.00 ðóá._x0004__x0002__x0008_/_x0002__x0012__x0004__x0002__x0008_/_x0002__x0001__x0012__x0004__x0002_7/_x0002__x0002__x0012_/ÀÝËÈÒÀ // Êàïóñòà Ïåêèíñêàÿ Ñòî ïåëåíîê - 1 óï._x0004__x0002__x0008_/_x0002__x0004__x0013__x0004__x0002__x0013_/_x0002__x0003__x0013__x000b_ 28.00 ðóá._x0004__x0002__x0011_0_x0002__x0003__x0011_	ÑÀÂÎÉÑÊÀß_x0004__x0002__x0008_0_x0002__x0003__x0012__x0004__x0002__x0008_0_x0002__x0004__x0012__x0004__x0002__x0008_1_x0002__x0012__x0004__x0002__x0008_1_x0002__x0001__x0012__x0004__x0002_41_x0002__x0002__x0012_</t>
  </si>
  <si>
    <t xml:space="preserve">ÀÝËÈÒÀ // Êàïóñòà ñàâîéñêàÿ Ïåòðîâíà - 1 óï._x0004__x0002__x0008_1_x0002__x0004__x0013__x0004__x0002__x0013_1_x0002__x0003__x0013__x000b_ 28.00 ðóá._x0004__x0002__x0008_2_x0002__x0012__x0004__x0002__x0008_2_x0002__x0001__x0012__x0004__x0002_&gt;2_x0002__x0002__x0012_6ÀÝËÈÒÀ // Êàïóñòà ñàâîéñêàÿ Ôèîëåòîâîå êðóæåâî - 1 óï._x0004__x0002__x0008_2_x0002__x0004__x0013__x0004__x0002__x0013_2_x0002__x0003__x0013__x000b_ 28.00 ðóá._x0004__x0002__x000f_3_x0002__x0003__x0011__x0007_ÖÂÅÒÍÀß_x0004__x0002__x0008_3_x0002__x0003__x0012__x0004__x0002__x0008_3_x0002__x0004__x0012__x0004__x0002__x0008_4_x0002__x0012__x0004__x0002__x0008_4_x0002__x0001__x0012__x0004__x0002_64_x0002__x0002__x0012_.ÀÝËÈÒÀ // Êàïóñòà öâåòíàÿ Áåëîå îáëàêî - 1 óï._x0004__x0002__x0008_4_x0002__x0004__x0013__x0004__x0002__x0013_4_x0002__x0003__x0013__x000b_ 28.00 ðóá._x0004__x0002__x0008_5_x0002__x0012__x0004__x0002__x0008_5_x0002__x0001__x0012__x0004__x0002_55_x0002__x0002__x0012_-ÀÝËÈÒÀ // Êàïóñòà öâåòíàÿ Êîçà-äåðåçà - 1 óï._x0004__x0002__x0008_5_x0002__x0004__x0013__x0004__x0002__x0013_5_x0002__x0003__x0013__x000b_ 28.00 ðóá._x0004__x0002__x0008_6_x0002__x0012__x0004__x0002__x0008_6_x0002__x0001__x0012__x0004__x0002_16_x0002__x0002__x0012_)ÀÝËÈÒÀ // Êàïóñòà öâåòíàÿ Êîêåòêà - 1 óï._x0004__x0002__x0008_6_x0002__x0004__x0013__x0004__x0002__x0013_6_x0002__x0003__x0013__x000b_ 28.00 ðóá._x0004__x0002__x0008_7_x0002__x0012__x0004__x0002__x0008_7_x0002__x0001__x0012__x0004__x0002_57_x0002__x0002__x0012_-ÀÝËÈÒÀ // Êàïóñòà öâåòíàÿ Ëèëîâûé øàð - 1 óï._x0004__x0002__x0008_7_x0002__x0004__x0013__x0004__x0002__x0013_7_x0002__x0003__x0013__x000b_ 28.00 ðóá._x0004__x0002__x0008_8_x0002__x0012__x0004__x0002__x0008_8_x0002__x0001__x0012__x0004__x0002_28_x0002__x0002__x0012_*ÀÝËÈÒÀ // Êàïóñòà öâåòíàÿ Ìîâèð 74 - 1 óï._x0004__x0002__x0008_8_x0002__x0004__x0013__x0004__x0002__x0013_8_x0002__x0003__x0013__x000b_ 28.00 ðóá._x0004__x0002__x0008_9_x0002__x0012__x0004__x0002__x0008_9_x0002__x0001__x0012__x0004__x0002_:9_x0002__x0002__x0012_2ÀÝËÈÒÀ // Êàïóñòà öâåòíàÿ Îðàíæåâûé øàð F1 - 1 óï._x0004__x0002__x0008_9_x0002__x0004__x0013__x0004__x0002__x0013_9_x0002__x0003__x0013__x000b_ 96.00 ðóá._x0004__x0002__x0008_:_x0002__x0012__x0004__x0002__x0008_:_x0002__x0001__x0012__x0004__x0002_6:_x0002__x0002__x0012_.ÀÝËÈÒÀ // Êàïóñòà öâåòíàÿ Îðàíæåëëà F1 - 1 óï._x0004__x0002__x0008_:_x0002__x0004__x0013__x0004__x0002__x0013_:_x0002__x0003__x0013__x000b_ 74.00 ðóá._x0004__x0002__x0008_;_x0002__x0012__x0004__x0002__x0008_;_x0002__x0001__x0012__x0004__x0002_?;_x0002__x0002__x0012_7ÀÝËÈÒÀ // Êàïóñòà öâåòíàÿ Îñåííèé ãèãàíò. ËÈÄÅÐ - 1 óï._x0004__x0002__x0008_;_x0002__x0004__x0013__x0004__x0002__x0013_;_x0002__x0003__x0013__x000b_ 22.00 ðóá._x0004__x0002__x0008_&lt;_x0002__x0012__x0004__x0002__x0008_&lt;_x0002__x0001__x0012__x0004__x0002_7&lt;_x0002__x0002__x0012_/ÀÝËÈÒÀ // Êàïóñòà öâåòíàÿ Ïîëÿðíàÿ íî÷ü - 1 óï._x0004__x0002__x0008_&lt;_x0002__x0004__x0013__x0004__x0002__x0013_&lt;_x0002__x0003__x0013__x000b_ 28.00 ðóá._x0004__x0002__x0008_=_x0002__x0012__x0004__x0002__x0008_=_x0002__x0001__x0012__x0004__x0002_1=_x0002__x0002__x0012_)ÀÝËÈÒÀ // Êàïóñòà öâåòíàÿ Ñíåæàíà - 1 óï._x0004__x0002__x0008_=_x0002__x0004__x0013__x0004__x0002__x0013_=_x0002__x0003__x0013__x000b_ 28.00 ðóá._x0004__x0002__x0008_&gt;_x0002__x0012__x0004__x0002__x0008_&gt;_x0002__x0001__x0012__x0004__x0002_=&gt;_x0002__x0002__x0012_5ÀÝËÈÒÀ // Êàïóñòà öâåòíàÿ Ñíîóáîëë 123. ËÈÄÅÐ - 1 óï._x0004__x0002__x0008_&gt;_x0002__x0004__x0013__x0004__x0002__x0013_&gt;_x0002__x0003__x0013__x000b_ 22.00 ðóá._x0004__x0002__x0008_?_x0002__x0012__x0004__x0002__x0008_?_x0002__x0001__x0012__x0004__x0002_;?_x0002__x0002__x0012_3ÀÝËÈÒÀ // Êàïóñòà öâåòíàÿ Ôèîëåòîâûé øàð F1 - 1 óï._x0004__x0002__x0008_?_x0002__x0004__x0013__x0004__x0002__x0013_?_x0002__x0003__x0013__x000b_ 59.00 ðóá._x0004__x0002__x0008_@_x0002__x0012__x0004__x0002__x0008_@_x0002__x0001__x0012__x0004__x0002_4@_x0002__x0002__x0012_</t>
  </si>
  <si>
    <t xml:space="preserve">ÀÝËÈÒÀ // Êàïóñòà öâåòíàÿ Ýêñïðåñ ÌÑ - 1 óï._x0004__x0002__x0008_@_x0002__x0004__x0013__x0004__x0002__x0013_@_x0002__x0003__x0013__x000b_ 28.00 ðóá._x0004__x0002__x0008_A_x0002__x0012__x0004__x0002__x0008_A_x0002__x0001__x0012__x0004__x0002_1A_x0002__x0002__x0012_)ÀÝËÈÒÀ // Êàïóñòà öâåòíàÿ ßíêà F1 - 1 óï._x0004__x0002__x0008_A_x0002__x0004__x0013__x0004__x0002__x0013_A_x0002__x0003__x0013__x000b_ 42.00 ðóá._x0004__x0002__x0010_B_x0002__x0003__x0011__x0008_ßÏÎÍÑÊÀß_x0004__x0002__x0008_B_x0002__x0003__x0012__x0004__x0002__x0008_B_x0002__x0004__x0012__x0004__x0002__x0010_C_x0002__x0002__x0011__x0008_ÊÓÊÓÐÓÇÀ_x0004__x0002__x0008_C_x0002__x0003__x0012__x0004__x0002__x0008_C_x0002__x0004__x0012__x0004__x0002__x0008_D_x0002__x0012__x0004__x0002__x0008_D_x0002__x0001__x0012__x0004__x0002_1D_x0002__x0002__x0012_)ÀÝËÈÒÀ // Êóêóðóçà ñàõàðíàÿ Àëèíà - 1 óï._x0004__x0002__x0008_D_x0002__x0004__x0013__x0004__x0002__x0013_D_x0002__x0003__x0013__x000b_ 28.00 ðóá._x0004__x0002__x0008_E_x0002__x0012__x0004__x0002__x0008_E_x0002__x0001__x0012__x0004__x0002_8E_x0002__x0002__x0012_0ÀÝËÈÒÀ // Êóêóðóçà ñàõàðíàÿ Áåëîå îáëàêî - 1 óï._x0004__x0002__x0008_E_x0002__x0004__x0013__x0004__x0002__x0013_E_x0002__x0003__x0013__x000b_ 28.00 ðóá._x0004__x0002__x0008_F_x0002__x0012__x0004__x0002__x0008_F_x0002__x0001__x0012__x0004__x0002_:F_x0002__x0002__x0012_2ÀÝËÈÒÀ // Êóêóðóçà ñàõàðíàÿ Ãîðÿ÷èå ðåáÿòà - 1 óï._x0004__x0002__x0008_F_x0002__x0004__x0013__x0004__x0002__x0013_F_x0002__x0003__x0013__x000b_ 28.00 ðóá._x0004__x0002__x0008_G_x0002__x0012__x0004__x0002__x0008_G_x0002__x0001__x0012__x0004__x0002_7G_x0002__x0002__x0012_/ÀÝËÈÒÀ // Êóêóðóçà ñàõàðíàÿ Ãðàôôèòè F1 - 1 óï._x0004__x0002__x0008_G_x0002__x0004__x0013__x0004__x0002__x0013_G_x0002__x0003__x0013__x000b_ 49.00 ðóá._x0004__x0002__x0008_H_x0002__x0012__x0004__x0002__x0008_H_x0002__x0001__x0012__x0004__x0002_=H_x0002__x0002__x0012_5ÀÝËÈÒÀ // Êóêóðóçà ñàõàðíàÿ Äåòñêîå ëàêîìñòâî - 1 óï._x0004__x0002__x0008_H_x0002__x0004__x0013__x0004__x0002__x0013_H_x0002__x0003__x0013__x000b_ 28.00 ðóá._x0004__x0002__x0008_I_x0002__x0012__x0004__x0002__x0008_I_x0002__x0001__x0012__x0004__x0002_4I_x0002__x0002__x0012_</t>
  </si>
  <si>
    <t xml:space="preserve">ÀÝËÈÒÀ // Êóêóðóçà ñàõàðíàÿ Êîíôåòòè - 1 óï._x0004__x0002__x0008_I_x0002__x0004__x0013__x0004__x0002__x0013_I_x0002__x0003__x0013__x000b_ 41.00 ðóá._x0004__x0002__x0008_J_x0002__x0012__x0004__x0002__x0008_J_x0002__x0001__x0012__x0004__x0002_7J_x0002__x0002__x0012_/ÀÝËÈÒÀ // Êóêóðóçà ñàõàðíàÿ Êðàñîòêà F1 - 1 óï._x0004__x0002__x0008_J_x0002__x0004__x0013__x0004__x0002__x0013_J_x0002__x0003__x0013__x000b_ 44.00 ðóá._x0004__x0002__x0008_K_x0002__x0012__x0004__x0002__x0008_K_x0002__x0001__x0012__x0004__x0002_DK_x0002__x0002__x0012_&lt;ÀÝËÈÒÀ // Êóêóðóçà ñàõàðíàÿ Êóáàíñêàÿ êîíñåðâíàÿ 148 - 1 óï._x0004__x0002__x0008_K_x0002__x0004__x0013__x0004__x0002__x0013_K_x0002__x0003__x0013__x000b_ 28.00 ðóá._x0004__x0002__x0008_L_x0002__x0012__x0004__x0002__x0008_L_x0002__x0001__x0012__x0004__x0002_=L_x0002__x0002__x0012_5ÀÝËÈÒÀ // Êóêóðóçà ñàõàðíàÿ Ëàêîìêà Áåëîãîðüÿ - 1 óï._x0004__x0002__x0008_L_x0002__x0004__x0013__x0004__x0002__x0013_L_x0002__x0003__x0013__x000b_ 28.00 ðóá._x0004__x0002__x0008_M_x0002__x0012__x0004__x0002__x0008_M_x0002__x0001__x0012__x0004__x0002_7M_x0002__x0002__x0012_/ÀÝËÈÒÀ // Êóêóðóçà ñàõàðíàÿ Ëîïàé-ëîïàé - 1 óï._x0004__x0002__x0008_M_x0002__x0004__x0013__x0004__x0002__x0013_M_x0002__x0003__x0013__x000b_ 28.00 ðóá._x0004__x0002__x0008_N_x0002__x0012__x0004__x0002__x0008_N_x0002__x0001__x0012__x0004__x0002_3N_x0002__x0002__x0012_+ÀÝËÈÒÀ // Êóêóðóçà ñàõàðíàÿ Íåâåñòà - 1 óï._x0004__x0002__x0008_N_x0002__x0004__x0013__x0004__x0002__x0013_N_x0002__x0003__x0013__x000b_ 28.00 ðóá._x0004__x0002__x0008_O_x0002__x0012__x0004__x0002__x0008_O_x0002__x0001__x0012__x0004__x0002_3O_x0002__x0002__x0012_+ÀÝËÈÒÀ // Êóêóðóçà ñàõàðíàÿ Ïîïêîðí - 1 óï._x0004__x0002__x0008_O_x0002__x0004__x0013__x0004__x0002__x0013_O_x0002__x0003__x0013__x000b_ 28.00 ðóá._x0004__x0002__x0008_P_x0002__x0012__x0004__x0002__x0008_P_x0002__x0001__x0012__x0004__x0002_&gt;P_x0002__x0002__x0012_6ÀÝËÈÒÀ // Êóêóðóçà ñàõàðíàÿ Ðàííÿÿ ëàêîìêà 121 - 1 óï._x0004__x0002__x0008_P_x0002__x0004__x0013__x0004__x0002__x0013_P_x0002__x0003__x0013__x000b_ 28.00 ðóá._x0004__x0002__x0008_Q_x0002__x0012__x0004__x0002__x0008_Q_x0002__x0001__x0012__x0004__x0002_8Q_x0002__x0002__x0012_0ÀÝËÈÒÀ // Êóêóðóçà ñàõàðíàÿ Ñëàäêèå áóñû - 1 óï._x0004__x0002__x0008_Q_x0002__x0004__x0013__x0004__x0002__x0013_Q_x0002__x0003__x0013__x000b_ 28.00 ðóá._x0004__x0002__x0008_R_x0002__x0012__x0004__x0002__x0008_R_x0002__x0001__x0012__x0004__x0002_;R_x0002__x0002__x0012_3ÀÝËÈÒÀ // Êóêóðóçà ñàõàðíàÿ Ñëàäêèé ïî÷àòîê - 1 óï._x0004__x0002__x0008_R_x0002__x0004__x0013__x0004__x0002__x0013_R_x0002__x0003__x0013__x000b_ 28.00 ðóá._x0004__x0002__x0008_S_x0002__x0012__x0004__x0002__x0008_S_x0002__x0001__x0012__x0004__x0002_;S_x0002__x0002__x0012_3ÀÝËÈÒÀ // Êóêóðóçà ñàõàðíàÿ Ñëàäêîå äåòñòâî - 1 óï._x0004__x0002__x0008_S_x0002__x0004__x0013__x0004__x0002__x0013_S_x0002__x0003__x0013__x000b_ 28.00 ðóá._x0004__x0002__x0008_T_x0002__x0012__x0004__x0002__x0008_T_x0002__x0001__x0012__x0004__x0002_4T_x0002__x0002__x0012_</t>
  </si>
  <si>
    <t xml:space="preserve">ÀÝËÈÒÀ // Êóêóðóçà ñàõàðíàÿ Ôåðíàíäî - 1 óï._x0004__x0002__x0008_T_x0002__x0004__x0013__x0004__x0002__x0013_T_x0002__x0003__x0013__x000b_ 28.00 ðóá._x0004__x0002__x0008_U_x0002__x0012__x0004__x0002__x0008_U_x0002__x0001__x0012__x0004__x0002_2U_x0002__x0002__x0012_*ÀÝËÈÒÀ // Êóêóðóçà ñàõàðíàÿ Öàðèöà - 1 óï._x0004__x0002__x0008_U_x0002__x0004__x0013__x0004__x0002__x0013_U_x0002__x0003__x0013__x000b_ 28.00 ðóá._x0004__x0002__x0008_V_x0002__x0012__x0004__x0002__x0008_V_x0002__x0001__x0012__x0004__x0002_&lt;V_x0002__x0002__x0012_4ÀÝËÈÒÀ // Êóêóðóçà ñàõàðíàÿ ×åðíîå çîëîòî F1 - 1 óï._x0004__x0002__x0008_V_x0002__x0004__x0013__x0004__x0002__x0013_V_x0002__x0003__x0013__x000b_ 49.00 ðóá._x0004__x0002__x000b_W_x0002__x0002__x0011__x0003_ËÓÊ_x0004__x0002__x0008_W_x0002__x0003__x0012__x0004__x0002__x0008_W_x0002__x0004__x0012__x0004__x0002__x0008_X_x0002__x0012__x0004__x0002__x0008_X_x0002__x0001__x0012__x0004__x0002_4X_x0002__x0002__x0012_</t>
  </si>
  <si>
    <t xml:space="preserve">ÀÝËÈÒÀ // Ëóê áàòóí Àïðåëüñêèé. ËÈÄÅÐ - 1 óï_x0004__x0002__x0008_X_x0002__x0004__x0013__x0004__x0002__x0013_X_x0002__x0003__x0013__x000b_ 21.00 ðóá._x0004__x0002__x0008_Y_x0002__x0012__x0004__x0002__x0008_Y_x0002__x0001__x0012__x0004__x0002_3Y_x0002__x0002__x0012_+ÀÝËÈÒÀ // Ëóê áàòóí Çåëåíàÿ ïîëÿíêà - 1 óï._x0004__x0002__x0008_Y_x0002__x0004__x0013__x0004__x0002__x0013_Y_x0002__x0003__x0013__x000b_ 28.00 ðóá._x0004__x0002__x0008_Z_x0002__x0012__x0004__x0002__x0008_Z_x0002__x0001__x0012__x0004__x0002_*Z_x0002__x0002__x0012_"ÀÝËÈÒÀ // Ëóê áàòóí Çåëåíåö- 1 óï._x0004__x0002__x0008_Z_x0002__x0004__x0013__x0004__x0002__x0013_Z_x0002__x0003__x0013__x000b_ 31.00 ðóá._x0004__x0002__x0008_[_x0002__x0012__x0004__x0002__x0008_[_x0002__x0001__x0012__x0004__x0002_3[_x0002__x0002__x0012_+ÀÝËÈÒÀ // Ëóê áàòóí Çåëåíûå ïåðûøêè - 1 óï._x0004__x0002__x0008_[_x0002__x0004__x0013__x0004__x0002__x0013_[_x0002__x0003__x0013__x000b_ 31.00 ðóá._x0004__x0002__x0008_\_x0002__x0012__x0004__x0002__x0008_\_x0002__x0001__x0012__x0004__x0002_.\_x0002__x0002__x0012_&amp;ÀÝËÈÒÀ // Ëóê áàòóí Èçóìðóäíûé - 1 óï._x0004__x0002__x0008_\_x0002__x0004__x0013__x0004__x0002__x0013_\_x0002__x0003__x0013__x000b_ 30.00 ðóá._x0004__x0002__x0008_]_x0002__x0012__x0004__x0002__x0008_]_x0002__x0001__x0012__x0004__x0002_+]_x0002__x0002__x0012_#ÀÝËÈÒÀ // Ëóê áàòóí Èñïîëèí - 1 óï._x0004__x0002__x0008_]_x0002__x0004__x0013__x0004__x0002__x0013_]_x0002__x0003__x0013__x000b_ 31.00 ðóá._x0004__x0002__x0008_^_x0002__x0012__x0004__x0002__x0008_^_x0002__x0001__x0012__x0004__x0002_</t>
  </si>
  <si>
    <t xml:space="preserve">^_x0002__x0002__x0012_$ÀÝËÈÒÀ // Ëóê áàòóí Êðàñàâåö - 1 óï._x0004__x0002__x0008_^_x0002__x0004__x0013__x0004__x0002__x0013_^_x0002__x0003__x0013__x000b_ 28.00 ðóá._x0004__x0002__x0008___x0002__x0012__x0004__x0002__x0008___x0002__x0001__x0012__x0004__x0002_+__x0002__x0002__x0012_#ÀÝËÈÒÀ // Ëóê áàòóí Êðàñíûé - 1 óï._x0004__x0002__x0008___x0002__x0004__x0013__x0004__x0002__x0013___x0002__x0003__x0013__x000b_ 28.00 ðóá._x0004__x0002__x0008_`_x0002__x0012__x0004__x0002__x0008_`_x0002__x0001__x0012__x0004__x0002_.`_x0002__x0002__x0012_&amp;ÀÝËÈÒÀ // Ëóê áàòóí Ëîíã òîêèî - 1 óï._x0004__x0002__x0008_`_x0002__x0004__x0013__x0004__x0002__x0013_`_x0002__x0003__x0013__x000b_ 28.00 ðóá._x0004__x0002__x0008_a_x0002__x0012__x0004__x0002__x0008_a_x0002__x0001__x0012__x0004__x0002_&lt;a_x0002__x0002__x0012_4ÀÝËÈÒÀ // Ëóê áàòóí íà çåëåíü Ðàííèé ìàéñêèé - 1 óï._x0004__x0002__x0008_a_x0002__x0004__x0013__x0004__x0002__x0013_a_x0002__x0003__x0013__x000b_ 28.00 ðóá._x0004__x0002__x0008_b_x0002__x0012__x0004__x0002__x0008_b_x0002__x0001__x0012__x0004__x0002_*b_x0002__x0002__x0012_"ÀÝËÈÒÀ // Ëóê áàòóí Ïàðàäå - 1 óï._x0004__x0002__x0008_b_x0002__x0004__x0013__x0004__x0002__x0013_b_x0002__x0003__x0013__x000b_ 28.00 ðóá._x0004__x0002__x0008_c_x0002__x0012__x0004__x0002__x0008_c_x0002__x0001__x0012__x0004__x0002_*c_x0002__x0002__x0012_"ÀÝËÈÒÀ // Ëóê áàòóí Ïèêíèê - 1 óï._x0004__x0002__x0008_c_x0002__x0004__x0013__x0004__x0002__x0013_c_x0002__x0003__x0013__x000b_ 30.00 ðóá._x0004__x0002__x0008_d_x0002__x0012__x0004__x0002__x0008_d_x0002__x0001__x0012__x0004__x0002_8d_x0002__x0002__x0012_0ÀÝËÈÒÀ // Ëóê áàòóí Ðóññêèé çèìíèé.ËÈÄÅÐ - 1 óï._x0004__x0002__x0008_d_x0002__x0004__x0013__x0004__x0002__x0013_d_x0002__x0003__x0013__x000b_ 24.00 ðóá._x0004__x0002__x0008_e_x0002__x0012__x0004__x0002__x0008_e_x0002__x0001__x0012__x0004__x0002_-e_x0002__x0002__x0012_%ÀÝËÈÒÀ // Ëóê áàòóí Ñåìèëåòêà - 1 óï._x0004__x0002__x0008_e_x0002__x0004__x0013__x0004__x0002__x0013_e_x0002__x0003__x0013__x000b_ 31.00 ðóá._x0004__x0002__x0008_f_x0002__x0012__x0004__x0002__x0008_f_x0002__x0001__x0012__x0004__x0002_</t>
  </si>
  <si>
    <t xml:space="preserve">f_x0002__x0002__x0012_$ÀÝËÈÒÀ // Ëóê áàòóí Ñòðàæíèê - 1 óï._x0004__x0002__x0008_f_x0002__x0004__x0013__x0004__x0002__x0013_f_x0002__x0003__x0013__x000b_ 37.00 ðóá._x0004__x0002__x0008_g_x0002__x0012__x0004__x0002__x0008_g_x0002__x0001__x0012__x0004__x0002_-g_x0002__x0002__x0012_%ÀÝËÈÒÀ // Ëóê áàòóí ×èïîëëèíî - 1 óï._x0004__x0002__x0008_g_x0002__x0004__x0013__x0004__x0002__x0013_g_x0002__x0003__x0013__x000b_ 28.00 ðóá._x0004__x0002__x0008_h_x0002__x0012__x0004__x0002__x0008_h_x0002__x0001__x0012__x0004__x0002_.h_x0002__x0002__x0012_&amp;ÀÝËÈÒÀ // Ëóê äóøèñòûé Çíàõàðü - 1 óï._x0004__x0002__x0008_h_x0002__x0004__x0013__x0004__x0002__x0013_h_x0002__x0003__x0013__x000b_ 28.00 ðóá._x0004__x0002__x0008_i_x0002__x0012__x0004__x0002__x0008_i_x0002__x0001__x0012__x0004__x0002_7i_x0002__x0002__x0012_/ÀÝËÈÒÀ // Ëóê äóøèñòûé Êèòàéñêèé ÷åñíîê - 1 óï._x0004__x0002__x0008_i_x0002__x0004__x0013__x0004__x0002__x0013_i_x0002__x0003__x0013__x000b_ 28.00 ðóá._x0004__x0002__x0008_j_x0002__x0012__x0004__x0002__x0008_j_x0002__x0001__x0012__x0004__x0002_0j_x0002__x0002__x0012_(ÀÝËÈÒÀ // Ëóê äóøèñòûé Ïèêàíòíûé - 1 óï._x0004__x0002__x0008_j_x0002__x0004__x0013__x0004__x0002__x0013_j_x0002__x0003__x0013__x000b_ 28.00 ðóá._x0004__x0002__x0008_k_x0002__x0012__x0004__x0002__x0008_k_x0002__x0001__x0012__x0004__x0002_6k_x0002__x0002__x0012_.ÀÝËÈÒÀ // Ëóê íà çåëåíü Ëó÷îê íà ïó÷îê - 1 óï._x0004__x0002__x0008_k_x0002__x0004__x0013__x0004__x0002__x0013_k_x0002__x0003__x0013__x000b_ 28.00 ðóá._x0004__x0002__x0008_l_x0002__x0012__x0004__x0002__x0008_l_x0002__x0001__x0012__x0004__x0002_2l_x0002__x0002__x0012_*ÀÝËÈÒÀ // Ëóê íà ïåðî Ñòðåëû Àìóðà - 1 óï._x0004__x0002__x0008_l_x0002__x0004__x0013__x0004__x0002__x0013_l_x0002__x0003__x0013__x000b_ 28.00 ðóá._x0004__x0002__x0008_m_x0002__x0012__x0004__x0002__x0008_m_x0002__x0001__x0012__x0004__x0002_6m_x0002__x0002__x0012_.ÀÝËÈÒÀ // Ëóê ïîðåé Áîëãàðñêèé âåëèêàí - 1 óï._x0004__x0002__x0008_m_x0002__x0004__x0013__x0004__x0002__x0013_m_x0002__x0003__x0013__x000b_ 28.00 ðóá._x0004__x0002__x0008_n_x0002__x0012__x0004__x0002__x0008_n_x0002__x0001__x0012__x0004__x0002_)n_x0002__x0002__x0012_!ÀÝËÈÒÀ // Ëóê ïîðåé Æèðàô - 1 óï._x0004__x0002__x0008_n_x0002__x0004__x0013__x0004__x0002__x0013_n_x0002__x0003__x0013__x000b_ 29.00 ðóá._x0004__x0002__x0008_o_x0002__x0012__x0004__x0002__x0008_o_x0002__x0001__x0012__x0004__x0002_7o_x0002__x0002__x0012_/ÀÝËÈÒÀ // Ëóê ïîðåé Êàðàíòàíñêèé. ËÈÄÅÐ - 1 óï._x0004__x0002__x0008_o_x0002__x0004__x0013__x0004__x0002__x0013_o_x0002__x0003__x0013__x000b_ 26.00 ðóá._x0004__x0002__x0008_p_x0002__x0012__x0004__x0002__x0008_p_x0002__x0001__x0012__x0004__x0002_)p_x0002__x0002__x0012_!ÀÝËÈÒÀ // Ëóê ïîðåé Òàíãî - 1 óï._x0004__x0002__x0008_p_x0002__x0004__x0013__x0004__x0002__x0013_p_x0002__x0003__x0013__x000b_ 28.00 ðóá._x0004__x0002__x0008_q_x0002__x0012__x0004__x0002__x0008_q_x0002__x0001__x0012__x0004__x0002_.q_x0002__x0002__x0012_&amp;ÀÝËÈÒÀ // Ëóê ïîðåé Ýëåôàíò ÌÑ - 1 óï._x0004__x0002__x0008_q_x0002__x0004__x0013__x0004__x0002__x0013_q_x0002__x0003__x0013__x000b_ 28.00 ðóá._x0004__x0002__x0008_r_x0002__x0012__x0004__x0002__x0008_r_x0002__x0001__x0012__x0004__x0002_Br_x0002__x0002__x0012_:ÀÝËÈÒÀ // Ëóê ðåï÷àòûé Áåññîíîâñêèé ìåñòíûé. ËÈÄÅÐ - 1 óï._x0004__x0002__x0008_r_x0002__x0004__x0013__x0004__x0002__x0013_r_x0002__x0003__x0013__x000b_ 25.00 ðóá._x0004__x0002__x0008_s_x0002__x0012__x0004__x0002__x0008_s_x0002__x0001__x0012__x0004__x0002_</t>
  </si>
  <si>
    <t xml:space="preserve">s_x0002__x0002__x0012_$ÀÝËÈÒÀ // Ëóê ðåï÷àòûé Ãëîáî - 1 óï._x0004__x0002__x0008_s_x0002__x0004__x0013__x0004__x0002__x0013_s_x0002__x0003__x0013__x000b_ 38.00 ðóá._x0004__x0002__x0008_t_x0002__x0012__x0004__x0002__x0008_t_x0002__x0001__x0012__x0004__x0002_-t_x0002__x0002__x0012_%ÀÝËÈÒÀ // Ëóê ðåï÷àòûé Ãëîáóñ - 1 óï._x0004__x0002__x0008_t_x0002__x0004__x0013__x0004__x0002__x0013_t_x0002__x0003__x0013__x000b_ 31.00 ðóá._x0004__x0002__x0008_u_x0002__x0012__x0004__x0002__x0008_u_x0002__x0001__x0012__x0004__x0002_0u_x0002__x0002__x0012_(ÀÝËÈÒÀ // Ëóê ðåï÷àòûé Ãîëä ñòàð - 1 óï._x0004__x0002__x0008_u_x0002__x0004__x0013__x0004__x0002__x0013_u_x0002__x0003__x0013__x000b_ 31.00 ðóá._x0004__x0002__x0008_v_x0002__x0012__x0004__x0002__x0008_v_x0002__x0001__x0012__x0004__x0002_6v_x0002__x0002__x0012_.ÀÝËÈÒÀ // Ëóê ðåï÷àòûé Äàíèëîâñêèé 301 - 1 óï._x0004__x0002__x0008_v_x0002__x0004__x0013__x0004__x0002__x0013_v_x0002__x0003__x0013__x000b_ 28.00 ðóá._x0004__x0002__x0008_w_x0002__x0012__x0004__x0002__x0008_w_x0002__x0001__x0012__x0004__x0002_7w_x0002__x0002__x0012_/ÀÝËÈÒÀ // Ëóê ðåï÷àòûé Êàðìåí ÌÑ. ËÈÄÅÐ - 1 óï._x0004__x0002__x0008_w_x0002__x0004__x0013__x0004__x0002__x0013_w_x0002__x0003__x0013__x000b_ 21.00 ðóá._x0004__x0002__x0008_x_x0002__x0012__x0004__x0002__x0008_x_x0002__x0001__x0012__x0004__x0002_3x_x0002__x0002__x0012_+ÀÝËÈÒÀ // Ëóê ðåï÷àòûé Êîðîëü Àðòóð - 1 óï._x0004__x0002__x0008_x_x0002__x0004__x0013__x0004__x0002__x0013_x_x0002__x0003__x0013__x000b_ 28.00 ðóá._x0004__x0002__x0008_y_x0002__x0012__x0004__x0002__x0008_y_x0002__x0001__x0012__x0004__x0002_8y_x0002__x0002__x0012_0ÀÝËÈÒÀ // Ëóê ðåï÷àòûé Êðàñíûé èìïåðàòîð - 1 óï._x0004__x0002__x0008_y_x0002__x0004__x0013__x0004__x0002__x0013_y_x0002__x0003__x0013__x000b_ 28.00 ðóá._x0004__x0002__x0008_z_x0002__x0012__x0004__x0002__x0008_z_x0002__x0001__x0012__x0004__x0002_1z_x0002__x0002__x0012_)ÀÝËÈÒÀ // Ëóê ðåï÷àòûé Ïîäñíåæíèê - 1 óï._x0004__x0002__x0008_z_x0002__x0004__x0013__x0004__x0002__x0013_z_x0002__x0003__x0013__x000b_ 28.00 ðóá._x0004__x0002__x0008_{_x0002__x0012__x0004__x0002__x0008_{_x0002__x0001__x0012__x0004__x0002_B{_x0002__x0002__x0012_:ÀÝËÈÒÀ // Ëóê ðåï÷àòûé Ñòðèãóíîâñêèé ìåñòíûé.ËÈÄÅÐ - 1 óï._x0004__x0002__x0008_{_x0002__x0004__x0013__x0004__x0002__x0013_{_x0002__x0003__x0013__x000b_ 24.00 ðóá._x0004__x0002__x0008_|_x0002__x0012__x0004__x0002__x0008_|_x0002__x0001__x0012__x0004__x0002_-|_x0002__x0002__x0012_%ÀÝËÈÒÀ // Ëóê ðåï÷àòûé Ñòóðîí - 1 óï._x0004__x0002__x0008_|_x0002__x0004__x0013__x0004__x0002__x0013_|_x0002__x0003__x0013__x000b_ 28.00 ðóá._x0004__x0002__x0008_}_x0002__x0012__x0004__x0002__x0008_}_x0002__x0001__x0012__x0004__x0002_2}_x0002__x0002__x0012_*ÀÝËÈÒÀ // Ëóê ðåï÷àòûé ×åðâîíåö F1 - 1 óï._x0004__x0002__x0008_}_x0002__x0004__x0013__x0004__x0002__x0013_}_x0002__x0003__x0013__x000b_ 31.00 ðóá._x0004__x0002__x0008_~_x0002__x0012__x0004__x0002__x0008_~_x0002__x0001__x0012__x0004__x0002_3~_x0002__x0002__x0012_+ÀÝËÈÒÀ // Ëóê ðåï÷àòûé ×åðíûé ïðèíö - 1 óï._x0004__x0002__x0008_~_x0002__x0004__x0013__x0004__x0002__x0013_~_x0002__x0003__x0013__x000b_ 32.00 ðóá._x0004__x0002__x0008__x0002__x0012__x0004__x0002__x0008__x0002__x0001__x0012__x0004__x0002_?_x0002__x0002__x0012_7ÀÝËÈÒÀ // Ëóê ðåï÷àòûé Øòóòòãàðòåð ðèçåí. ËÈÄÅÐ - 1 óï._x0004__x0002__x0008__x0002__x0004__x0013__x0004__x0002__x0013__x0002__x0003__x0013__x000b_ 24.00 ðóá._x0004__x0002__x0008_€_x0002__x0012__x0004__x0002__x0008_€_x0002__x0001__x0012__x0004__x0002_+€_x0002__x0002__x0012_#ÀÝËÈÒÀ // Ëóê øíèòò Áîãåìèÿ - 1 óï._x0004__x0002__x0008_€_x0002__x0004__x0013__x0004__x0002__x0013_€_x0002__x0003__x0013__x000b_ 28.00 ðóá._x0004__x0002__x0008__x0002__x0012__x0004__x0002__x0008__x0002__x0001__x0012__x0004__x0002_3_x0002__x0002__x0012_+ÀÝËÈÒÀ // Ëóê øíèòò Çèìíèé êóñòîâîé - 1 óï._x0004__x0002__x0008__x0002__x0004__x0013__x0004__x0002__x0013__x0002__x0003__x0013__x000b_ 28.00 ðóá._x0004__x0002__x0008_‚_x0002__x0012__x0004__x0002__x0008_‚_x0002__x0001__x0012__x0004__x0002_+‚_x0002__x0002__x0012_#ÀÝËÈÒÀ // Ëóê øíèòò Ìåäîíîñ - 1 óï._x0004__x0002__x0008_‚_x0002__x0004__x0013__x0004__x0002__x0013_‚_x0002__x0003__x0013__x000b_ 31.00 ðóá._x0004__x0002__x0008_ƒ_x0002__x0012__x0004__x0002__x0008_ƒ_x0002__x0001__x0012__x0004__x0002_;ƒ_x0002__x0002__x0012_3ÀÝËÈÒÀ // Ëóê øíèòò íà çåëåíü Øèðîêîëèñòíûé - 1 óï._x0004__x0002__x0008_ƒ_x0002__x0004__x0013__x0004__x0002__x0013_ƒ_x0002__x0003__x0013__x000b_ 30.00 ðóá._x0004__x0002__x000f_„_x0002__x0002__x0011__x0007_ÌÎÐÊÎÂÜ_x0004__x0002__x0008_„_x0002__x0003__x0012__x0004__x0002__x0008_„_x0002__x0004__x0012__x0004__x0002__x0008_…_x0002__x0012__x0004__x0002__x0008_…_x0002__x0001__x0012__x0004__x0002_D…_x0002__x0002__x0012_&lt;ÀÝËÈÒÀ // ÄÂÎÉÍÀß ÃÐÀÌÌÎÂÊÀ.Ìîðêîâü Íàíòñêàÿ êðàñíàÿ - 1 óï._x0004__x0002__x0008_…_x0002__x0004__x0013__x0004__x0002__x0013_…_x0002__x0003__x0013__x000b_ 37.00 ðóá._x0004__x0002__x0008_†_x0002__x0012__x0004__x0002__x0008_†_x0002__x0001__x0012__x0004__x0002_1†_x0002__x0002__x0012_)ÀÝËÈÒÀ // ÄÐÀÆÅ.Ìîðêîâü Êàíàäà F1 - 1 óï._x0004__x0002__x0008_†_x0002__x0004__x0013__x0004__x0002__x0013_†_x0002__x0003__x0013__x000b_ 84.00 ðóá._x0004__x0002__x0008_‡_x0002__x0012__x0004__x0002__x0008_‡_x0002__x0001__x0012__x0004__x0002_1‡_x0002__x0002__x0012_)ÀÝËÈÒÀ // ÄÐÀÆÅ.Ìîðêîâü ÍÈÈÎÕ 336 - 1 óï._x0004__x0002__x0008_‡_x0002__x0004__x0013__x0004__x0002__x0013_‡_x0002__x0003__x0013__x000b_ 31.00 ðóá._x0004__x0002__x0008_ˆ_x0002__x0012__x0004__x0002__x0008_ˆ_x0002__x0001__x0012__x0004__x0002_9ˆ_x0002__x0002__x0012_1ÀÝËÈÒÀ // ÄÐÀÆÅ.Ìîðêîâü Ñàõàðíàÿ êîðîëåâà - 1 óï._x0004__x0002__x0008_ˆ_x0002__x0004__x0013__x0004__x0002__x0013_ˆ_x0002__x0003__x0013__x000b_ 33.00 ðóá._x0004__x0002__x0008_‰_x0002__x0012__x0004__x0002__x0008_‰_x0002__x0001__x0012__x0004__x0002_4‰_x0002__x0002__x0012_</t>
  </si>
  <si>
    <t xml:space="preserve">ÀÝËÈÒÀ // ËÈÄÅÐ.Ìîðêîâü Âêóñ äåòñòâà - 1 óï._x0004__x0002__x0008_‰_x0002__x0004__x0013__x0004__x0002__x0013_‰_x0002__x0003__x0013__x000b_ 19.00 ðóá._x0004__x0002__x0008_Š_x0002__x0012__x0004__x0002__x0008_Š_x0002__x0001__x0012__x0004__x0002_3Š_x0002__x0002__x0012_+ÀÝËÈÒÀ // ËÈÄÅÐ.Ìîðêîâü Ãîëëàíäñêàÿ - 1 óï._x0004__x0002__x0008_Š_x0002__x0004__x0013__x0004__x0002__x0013_Š_x0002__x0003__x0013__x000b_ 19.00 ðóá._x0004__x0002__x0008_‹_x0002__x0012__x0004__x0002__x0008_‹_x0002__x0001__x0012__x0004__x0002_6‹_x0002__x0002__x0012_.ÀÝËÈÒÀ // ËÈÄÅÐ.Ìîðêîâü Êóðîäà øàíòàíý - 1 óï._x0004__x0002__x0008_‹_x0002__x0004__x0013__x0004__x0002__x0013_‹_x0002__x0003__x0013__x000b_ 22.00 ðóá._x0004__x0002__x0008_Œ_x0002__x0012__x0004__x0002__x0008_Œ_x0002__x0001__x0012__x0004__x0002_;Œ_x0002__x0002__x0012_3ÀÝËÈÒÀ // ËÈÄÅÐ.Ìîðêîâü Ëîñèíîîñòðîâñêàÿ 13 - 1 óï._x0004__x0002__x0008_Œ_x0002__x0004__x0013__x0004__x0002__x0013_Œ_x0002__x0003__x0013__x000b_ 18.00 ðóá._x0004__x0002__x0008__x0002__x0012__x0004__x0002__x0008__x0002__x0001__x0012__x0004__x0002_/_x0002__x0002__x0012_'ÀÝËÈÒÀ // ËÈÄÅÐ.Ìîðêîâü Ìåäîâàÿ - 1 óï._x0004__x0002__x0008__x0002__x0004__x0013__x0004__x0002__x0013__x0002__x0003__x0013__x000b_ 20.00 ðóá._x0004__x0002__x0008_Ž_x0002__x0012__x0004__x0002__x0008_Ž_x0002__x0001__x0012__x0004__x0002_*Ž_x0002__x0002__x0012_"ÀÝËÈÒÀ // ËÈÄÅÐ.Ìîðêîâü Ìî - 1 óï._x0004__x0002__x0008_Ž_x0002__x0004__x0013__x0004__x0002__x0013_Ž_x0002__x0003__x0013__x000b_ 20.00 ðóá._x0004__x0002__x0008__x0002__x0012__x0004__x0002__x0008__x0002__x0001__x0012__x0004__x0002_1_x0002__x0002__x0012_)ÀÝËÈÒÀ // ËÈÄÅÐ.Ìîðêîâü ÍÈÈÎÕ 336 - 1 óï._x0004__x0002__x0008__x0002__x0004__x0013__x0004__x0002__x0013__x0002__x0003__x0013__x000b_ 20.00 ðóá._x0004__x0002__x0008__x0002__x0012__x0004__x0002__x0008__x0002__x0001__x0012__x0004__x0002_/_x0002__x0002__x0012_'ÀÝËÈÒÀ // ËÈÄÅÐ.Ìîðêîâü Ðîãíåäà - 1 óï._x0004__x0002__x0008__x0002__x0004__x0013__x0004__x0002__x0013__x0002__x0003__x0013__x000b_ 20.00 ðóá._x0004__x0002__x0008_‘_x0002__x0012__x0004__x0002__x0008_‘_x0002__x0001__x0012__x0004__x0002_-‘_x0002__x0002__x0012_%ÀÝËÈÒÀ // ËÈÄÅÐ.Ìîðêîâü Òóøîí - 1 óï._x0004__x0002__x0008_‘_x0002__x0004__x0013__x0004__x0002__x0013_‘_x0002__x0003__x0013__x000b_ 20.00 ðóá._x0004__x0002__x0008_’_x0002__x0012__x0004__x0002__x0008_’_x0002__x0001__x0012__x0004__x0002_(’_x0002__x0002__x0012_ ÀÝËÈÒÀ // Ìîðêîâü Áàðûíÿ - 1 óï._x0004__x0002__x0008_’_x0002__x0004__x0013__x0004__x0002__x0013_’_x0002__x0003__x0013__x000b_ 28.00 ðóá._x0004__x0002__x0008_“_x0002__x0012__x0004__x0002__x0008_“_x0002__x0001__x0012__x0004__x0002_/“_x0002__x0002__x0012_'ÀÝËÈÒÀ // Ìîðêîâü Âàðâàðà êðàñà - 1 óï._x0004__x0002__x0008_“_x0002__x0004__x0013__x0004__x0002__x0013_“_x0002__x0003__x0013__x000b_ 28.00 ðóá._x0004__x0002__x0008_”_x0002__x0012__x0004__x0002__x0008_”_x0002__x0001__x0012__x0004__x0002_.”_x0002__x0002__x0012_&amp;ÀÝËÈÒÀ // Ìîðêîâü Äåëèêàòåñíàÿ - 1 óï._x0004__x0002__x0008_”_x0002__x0004__x0013__x0004__x0002__x0013_”_x0002__x0003__x0013__x000b_ 28.00 ðóá._x0004__x0002__x0008_•_x0002__x0012__x0004__x0002__x0008_•_x0002__x0001__x0012__x0004__x0002_-•_x0002__x0002__x0012_%ÀÝËÈÒÀ // Ìîðêîâü Äåðåâåíñêàÿ - 1 óï._x0004__x0002__x0008_•_x0002__x0004__x0013__x0004__x0002__x0013_•_x0002__x0003__x0013__x000b_ 31.00 ðóá._x0004__x0002__x0008_–_x0002__x0012__x0004__x0002__x0008_–_x0002__x0001__x0012__x0004__x0002_1–_x0002__x0002__x0012_)ÀÝËÈÒÀ // Ìîðêîâü Äåòêà-êîíôåòêà  - 1 óï._x0004__x0002__x0008_–_x0002__x0004__x0013__x0004__x0002__x0013_–_x0002__x0003__x0013__x000b_ 28.00 ðóá._x0004__x0002__x0008_—_x0002__x0012__x0004__x0002__x0008_—_x0002__x0001__x0012__x0004__x0002_2—_x0002__x0002__x0012_*ÀÝËÈÒÀ // Ìîðêîâü Äåòñêàÿ ñëàäîñòü - 1 óï._x0004__x0002__x0008_—_x0002__x0004__x0013__x0004__x0002__x0013_—_x0002__x0003__x0013__x000b_ 28.00 ðóá._x0004__x0002__x0008_˜_x0002__x0012__x0004__x0002__x0008_˜_x0002__x0001__x0012__x0004__x0002_+˜_x0002__x0002__x0012_#ÀÝËÈÒÀ // Ìîðêîâü Çàáàâà F1 - 1 óï._x0004__x0002__x0008_˜_x0002__x0004__x0013__x0004__x0002__x0013_˜_x0002__x0003__x0013__x000b_ 62.00 ðóá._x0004__x0002__x0008_™_x0002__x0012__x0004__x0002__x0008_™_x0002__x0001__x0012__x0004__x0002_+™_x0002__x0002__x0012_#ÀÝËÈÒÀ // Ìîðêîâü Êàíàäà F1 - 1 óï._x0004__x0002__x0008_™_x0002__x0004__x0013__x0004__x0002__x0013_™_x0002__x0003__x0013__x000b_ 68.00 ðóá._x0004__x0002__x0008_š_x0002__x0012__x0004__x0002__x0008_š_x0002__x0001__x0012__x0004__x0002_7š_x0002__x0002__x0012_/ÀÝËÈÒÀ // Ìîðêîâü Êðàñíàÿ áåç ñåðäöåâèíû- 1 óï._x0004__x0002__x0008_š_x0002__x0004__x0013__x0004__x0002__x0013_š_x0002__x0003__x0013__x000b_ 28.00 ðóá._x0004__x0002__x0008_›_x0002__x0012__x0004__x0002__x0008_›_x0002__x0001__x0012__x0004__x0002_1›_x0002__x0002__x0012_)ÀÝËÈÒÀ // Ìîðêîâü Êðàñíûé âåëèêàí - 1 óï._x0004__x0002__x0008_›_x0002__x0004__x0013__x0004__x0002__x0013_›_x0002__x0003__x0013__x000b_ 28.00 ðóá._x0004__x0002__x0008_œ_x0002__x0012__x0004__x0002__x0008_œ_x0002__x0001__x0012__x0004__x0002_2œ_x0002__x0002__x0012_*ÀÝËÈÒÀ // Ìîðêîâü Ëàêîìñòâî ãíîìîâ - 1 óï._x0004__x0002__x0008_œ_x0002__x0004__x0013__x0004__x0002__x0013_œ_x0002__x0003__x0013__x000b_ 28.00 ðóá._x0004__x0002__x0008__x0002__x0012__x0004__x0002__x0008__x0002__x0001__x0012__x0004__x0002_</t>
  </si>
  <si>
    <t xml:space="preserve">_x0002__x0002__x0012_$ÀÝËÈÒÀ // Ìîðêîâü Ìàðìåëàäêà - 1 óï._x0004__x0002__x0008__x0002__x0004__x0013__x0004__x0002__x0013__x0002__x0003__x0013__x000b_ 28.00 ðóá._x0004__x0002__x0008_ž_x0002__x0012__x0004__x0002__x0008_ž_x0002__x0001__x0012__x0004__x0002_</t>
  </si>
  <si>
    <t xml:space="preserve">ž_x0002__x0002__x0012_$ÀÝËÈÒÀ // Ìîðêîâü Íàíòñêàÿ 4 - 1 óï._x0004__x0002__x0008_ž_x0002__x0004__x0013__x0004__x0002__x0013_ž_x0002__x0003__x0013__x000b_ 28.00 ðóá._x0004__x0002__x0008_Ÿ_x0002__x0012__x0004__x0002__x0008_Ÿ_x0002__x0001__x0012__x0004__x0002_8Ÿ_x0002__x0002__x0012_0ÀÝËÈÒÀ // Ìîðêîâü Íàíòñêàÿ 5 ñóïåðñî÷íàÿ - 1 óï._x0004__x0002__x0008_Ÿ_x0002__x0004__x0013__x0004__x0002__x0013_Ÿ_x0002__x0003__x0013__x000b_ 28.00 ðóá._x0004__x0002__x0008_ _x0002__x0012__x0004__x0002__x0008_ _x0002__x0001__x0012__x0004__x0002_6 _x0002__x0002__x0012_.ÀÝËÈÒÀ // Ìîðêîâü Íàíòñêàÿ êîðîëåâñêàÿ - 1 óï._x0004__x0002__x0008_ _x0002__x0004__x0013__x0004__x0002__x0013_ _x0002__x0003__x0013__x000b_ 28.00 ðóá._x0004__x0002__x0008_¡_x0002__x0012__x0004__x0002__x0008_¡_x0002__x0001__x0012__x0004__x0002_1¡_x0002__x0002__x0012_)ÀÝËÈÒÀ // Ìîðêîâü Ðàííÿÿ Íàíòñêàÿ - 1 óï._x0004__x0002__x0008_¡_x0002__x0004__x0013__x0004__x0002__x0013_¡_x0002__x0003__x0013__x000b_ 28.00 ðóá._x0004__x0002__x0008_¢_x0002__x0012__x0004__x0002__x0008_¢_x0002__x0001__x0012__x0004__x0002_.¢_x0002__x0002__x0012_&amp;ÀÝËÈÒÀ // Ìîðêîâü Ðîéàë øàíñîí - 1 óï._x0004__x0002__x0008_¢_x0002__x0004__x0013__x0004__x0002__x0013_¢_x0002__x0003__x0013__x000b_ 28.00 ðóá._x0004__x0002__x0008_£_x0002__x0012__x0004__x0002__x0008_£_x0002__x0001__x0012__x0004__x0002_4£_x0002__x0002__x0012_</t>
  </si>
  <si>
    <t xml:space="preserve">ÀÝËÈÒÀ // Ìîðêîâü Ñëàäêàÿ ïîìàäêà F1 - 1 óï._x0004__x0002__x0008_£_x0002__x0004__x0013__x0004__x0002__x0013_£_x0002__x0003__x0013__x000b_ 44.00 ðóá._x0004__x0002__x0008_¤_x0002__x0012__x0004__x0002__x0008_¤_x0002__x0001__x0012__x0004__x0002_-¤_x0002__x0002__x0012_%ÀÝËÈÒÀ // Ìîðêîâü Ñìàêîâíèöà  - 1 óï._x0004__x0002__x0008_¤_x0002__x0004__x0013__x0004__x0002__x0013_¤_x0002__x0003__x0013__x000b_ 28.00 ðóá._x0004__x0002__x0008_¥_x0002__x0012__x0004__x0002__x0008_¥_x0002__x0001__x0012__x0004__x0002_(¥_x0002__x0002__x0012_ ÀÝËÈÒÀ // Ìîðêîâü Óñëàäà - 1 óï._x0004__x0002__x0008_¥_x0002__x0004__x0013__x0004__x0002__x0013_¥_x0002__x0003__x0013__x000b_ 28.00 ðóá._x0004__x0002__x0008_¦_x0002__x0012__x0004__x0002__x0008_¦_x0002__x0001__x0012__x0004__x0002_0¦_x0002__x0002__x0012_(ÀÝËÈÒÀ // Ìîðêîâü ßíòàðíûé ñàõàð - 1 óï._x0004__x0002__x0008_¦_x0002__x0004__x0013__x0004__x0002__x0013_¦_x0002__x0003__x0013__x000b_ 28.00 ðóá._x0004__x0002__x0008_§_x0002__x0012__x0004__x0002__x0008_§_x0002__x0001__x0012__x0004__x0002_4§_x0002__x0002__x0012_</t>
  </si>
  <si>
    <t xml:space="preserve">ÀÝËÈÒÀ // ÍÀ ËÅÍÒÅ.Ìîðêîâü Êàíàäà F1 - 1 óï._x0004__x0002__x0008_§_x0002__x0004__x0013__x0004__x0002__x0013_§_x0002__x0003__x0013__x000b_ 42.00 ðóá._x0004__x0002__x0008_¨_x0002__x0012__x0004__x0002__x0008_¨_x0002__x0001__x0012__x0004__x0002_9¨_x0002__x0002__x0012_1ÀÝËÈÒÀ // ÍÀ ËÅÍÒÅ.Ìîðêîâü Îñåííèé êîðîëü - 1 óï._x0004__x0002__x0008_¨_x0002__x0004__x0013__x0004__x0002__x0013_¨_x0002__x0003__x0013__x000b_ 42.00 ðóá._x0004__x0002__x0008_©_x0002__x0012__x0004__x0002__x0008_©_x0002__x0001__x0012__x0004__x0002_9©_x0002__x0002__x0012_1ÀÝËÈÒÀ // ÍÀ ËÅÍÒÅ.Ìîðêîâü Ðàííÿÿ ñëàäêàÿ - 1 óï._x0004__x0002__x0008_©_x0002__x0004__x0013__x0004__x0002__x0013_©_x0002__x0003__x0013__x000b_ 42.00 ðóá._x0004__x0002__x0008_ª_x0002__x0012__x0004__x0002__x0008_ª_x0002__x0001__x0012__x0004__x0002_5ª_x0002__x0002__x0012_-ÀÝËÈÒÀ // ÑÅßËÊÀ.Ìîðêîâü Âêóñ äåòñòâà - 1 óï._x0004__x0002__x0008_ª_x0002__x0004__x0013__x0004__x0002__x0013_ª_x0002__x0003__x0013__x000b_ 29.00 ðóá._x0004__x0002__x0008_«_x0002__x0012__x0004__x0002__x0008_«_x0002__x0001__x0012__x0004__x0002_&lt;«_x0002__x0002__x0012_4ÀÝËÈÒÀ // ÑÅßËÊÀ.Ìîðêîâü Ëîñèíîîñòðîâñêàÿ 13 - 1 óï._x0004__x0002__x0008_«_x0002__x0004__x0013__x0004__x0002__x0013_«_x0002__x0003__x0013__x000b_ 33.00 ðóá._x0004__x0002__x0008_¬_x0002__x0012__x0004__x0002__x0008_¬_x0002__x0001__x0012__x0004__x0002_7¬_x0002__x0002__x0012_/ÀÝËÈÒÀ // ÑÅßËÊÀ.Ìîðêîâü Îñåííèé êîðîëü - 1 óï._x0004__x0002__x0008_¬_x0002__x0004__x0013__x0004__x0002__x0013_¬_x0002__x0003__x0013__x000b_ 30.00 ðóá._x0004__x0002__x0008_­_x0002__x0012__x0004__x0002__x0008_­_x0002__x0001__x0012__x0004__x0002_4­_x0002__x0002__x0012_</t>
  </si>
  <si>
    <t xml:space="preserve">ÀÝËÈÒÀ // ÑÅßËÊÀ.Ìîðêîâü Ðàííÿÿ ÒÑÕÀ - 1 óï._x0004__x0002__x0008_­_x0002__x0004__x0013__x0004__x0002__x0013_­_x0002__x0003__x0013__x000b_ 30.00 ðóá._x0004__x0002__x0008_®_x0002__x0012__x0004__x0002__x0008_®_x0002__x0001__x0012__x0004__x0002_5®_x0002__x0002__x0012_-ÀÝËÈÒÀ // ÑÅßËÊÀ.Ìîðêîâü Ñóïåð Ìóñêàò - 1 óï._x0004__x0002__x0008_®_x0002__x0004__x0013__x0004__x0002__x0013_®_x0002__x0003__x0013__x000b_ 35.00 ðóá._x0004__x0002__x0008_¯_x0002__x0012__x0004__x0002__x0008_¯_x0002__x0001__x0012__x0004__x0002_)¯_x0002__x0002__x0012_!ÀÝËÈÒÀ Ìîðêîâü Êîðåÿíî÷êà - 1 óï._x0004__x0002__x0008_¯_x0002__x0004__x0013__x0004__x0002__x0013_¯_x0002__x0003__x0013__x000b_ 28.00 ðóá._x0004__x0002__x0008_°_x0002__x0012__x0004__x0002__x0008_°_x0002__x0001__x0012__x0004__x0002_2°_x0002__x0002__x0012_*ÀÝËÈÒÀ Ìîðêîâü Ëîñèíîîñòðîâñêàÿ 13 - 1 óï._x0004__x0002__x0008_°_x0002__x0004__x0013__x0004__x0002__x0013_°_x0002__x0003__x0013__x000b_ 28.00 ðóá._x0004__x0002__x0008_±_x0002__x0012__x0004__x0002__x0008_±_x0002__x0001__x0012__x0004__x0002_2±_x0002__x0002__x0012_*ÀÝËÈÒÀ Ìîðêîâü Îðàíæåâàÿ çâåçäà F1 - 1 óï._x0004__x0002__x0008_±_x0002__x0004__x0013__x0004__x0002__x0013_±_x0002__x0003__x0013__x000b_ 31.00 ðóá._x0004__x0002__x0008_²_x0002__x0012__x0004__x0002__x0008_²_x0002__x0001__x0012__x0004__x0002_-²_x0002__x0002__x0012_%ÀÝËÈÒÀ Ìîðêîâü Ïðàçäíèê îñåíè - 1 óï._x0004__x0002__x0008_²_x0002__x0004__x0013__x0004__x0002__x0013_²_x0002__x0003__x0013__x000b_ 28.00 ðóá._x0004__x0002__x0008_³_x0002__x0012__x0004__x0002__x0008_³_x0002__x0001__x0012__x0004__x0002_4³_x0002__x0002__x0012_</t>
  </si>
  <si>
    <t xml:space="preserve">ÀÝËÈÒÀ ÍÀ ËÅÍÒÅ.Ìîðêîâü Ñóïåð Ìóñêàò - 1 óï._x0004__x0002__x0008_³_x0002__x0004__x0013__x0004__x0002__x0013_³_x0002__x0003__x0013__x000b_ 42.00 ðóá._x0004__x0002__x000e_´_x0002__x0002__x0011__x0006_ÎÃÓÐÅÖ_x0004__x0002__x0008_´_x0002__x0003__x0012__x0004__x0002__x0008_´_x0002__x0004__x0012__x0004__x0002__x0008_µ_x0002__x0012__x0004__x0002__x0008_µ_x0002__x0001__x0012__x0004__x0002_.µ_x0002__x0002__x0012_&amp;ÀÝËÈÒÀ // Îãóðåö Àïïåòèòíûé F1 - 1 óï._x0004__x0002__x0008_µ_x0002__x0004__x0013__x0004__x0002__x0013_µ_x0002__x0003__x0013__x000b_ 34.00 ðóá._x0004__x0002__x0008_¶_x0002__x0012__x0004__x0002__x0008_¶_x0002__x0001__x0012__x0004__x0002_*¶_x0002__x0002__x0012_"ÀÝËÈÒÀ // Îãóðåö Àðìÿíñêèé - 1 óï._x0004__x0002__x0008_¶_x0002__x0004__x0013__x0004__x0002__x0013_¶_x0002__x0003__x0013__x000b_ 39.00 ðóá._x0004__x0002__x0008_·_x0002__x0012__x0004__x0002__x0008_·_x0002__x0001__x0012__x0004__x0002_-·_x0002__x0002__x0012_%ÀÝËÈÒÀ // Îãóðåö Áåç õëîïîò F1- 1 óï._x0004__x0002__x0008_·_x0002__x0004__x0013__x0004__x0002__x0013_·_x0002__x0003__x0013__x000b_ 51.00 ðóá._x0004__x0002__x0008_¸_x0002__x0012__x0004__x0002__x0008_¸_x0002__x0001__x0012__x0004__x0002_1¸_x0002__x0002__x0012_)ÀÝËÈÒÀ // Îãóðåö Áåëûé àäìèðàë F1 - 1 óï._x0004__x0002__x0008_¸_x0002__x0004__x0013__x0004__x0002__x0013_¸_x0002__x0003__x0013__x000b_ 54.00 ðóá._x0004__x0002__x0008_¹_x0002__x0012__x0004__x0002__x0008_¹_x0002__x0001__x0012__x0004__x0002_3¹_x0002__x0002__x0012_+ÀÝËÈÒÀ // Îãóðåö Áèäðåòòà F1. ËÈÄÅÐ - 1 óï._x0004__x0002__x0008_¹_x0002__x0004__x0013__x0004__x0002__x0013_¹_x0002__x0003__x0013__x000b_ 27.00 ðóá._x0004__x0002__x0008_º_x0002__x0012__x0004__x0002__x0008_º_x0002__x0001__x0012__x0004__x0002_</t>
  </si>
  <si>
    <t xml:space="preserve">º_x0002__x0002__x0012_$ÀÝËÈÒÀ // Îãóðåö Áî÷êîâîé F1 - 1 óï._x0004__x0002__x0008_º_x0002__x0004__x0013__x0004__x0002__x0013_º_x0002__x0003__x0013__x000b_ 34.00 ðóá._x0004__x0002__x0008_»_x0002__x0012__x0004__x0002__x0008_»_x0002__x0001__x0012__x0004__x0002_2»_x0002__x0002__x0012_*ÀÝËÈÒÀ // Îãóðåö Âåñåëûé Ðîäæåð F1 - 1 óï._x0004__x0002__x0008_»_x0002__x0004__x0013__x0004__x0002__x0013_»_x0002__x0003__x0013__x000b_ 68.00 ðóá._x0004__x0002__x0008_¼_x0002__x0012__x0004__x0002__x0008_¼_x0002__x0001__x0012__x0004__x0002_</t>
  </si>
  <si>
    <t xml:space="preserve">¼_x0002__x0002__x0012_$ÀÝËÈÒÀ // Îãóðåö Âëàäèìèð F1 - 1 óï._x0004__x0002__x0008_¼_x0002__x0004__x0013__x0004__x0002__x0013_¼_x0002__x0003__x0013__x000b_ 43.00 ðóá._x0004__x0002__x0008_½_x0002__x0012__x0004__x0002__x0008_½_x0002__x0001__x0012__x0004__x0002_.½_x0002__x0002__x0012_&amp;ÀÝËÈÒÀ // Îãóðåö Âñå ãëàäêî F1 - 1 óï._x0004__x0002__x0008_½_x0002__x0004__x0013__x0004__x0002__x0013_½_x0002__x0003__x0013__x000b_ 42.00 ðóá._x0004__x0002__x0008_¾_x0002__x0012__x0004__x0002__x0008_¾_x0002__x0001__x0012__x0004__x0002_9¾_x0002__x0002__x0012_1ÀÝËÈÒÀ // Îãóðåö Ãèãàíò èç ïîäíåáåñíîé F1 - 1 óï._x0004__x0002__x0008_¾_x0002__x0004__x0013__x0004__x0002__x0013_¾_x0002__x0003__x0013__x000b_ 57.00 ðóá._x0004__x0002__x0008_¿_x0002__x0012__x0004__x0002__x0008_¿_x0002__x0001__x0012__x0004__x0002_)¿_x0002__x0002__x0012_!ÀÝËÈÒÀ // Îãóðåö Ãèíãà F1 - 1 óï._x0004__x0002__x0008_¿_x0002__x0004__x0013__x0004__x0002__x0013_¿_x0002__x0003__x0013__x000b_ 47.00 ðóá._x0004__x0002__x0008_À_x0002__x0012__x0004__x0002__x0008_À_x0002__x0001__x0012__x0004__x0002_/À_x0002__x0002__x0012_'ÀÝËÈÒÀ // Îãóðåö Äåòñêèé ñàä F1 - 1 óï._x0004__x0002__x0008_À_x0002__x0004__x0013__x0004__x0002__x0013_À_x0002__x0003__x0013__x000b_ 44.00 ðóá._x0004__x0002__x0008_Á_x0002__x0012__x0004__x0002__x0008_Á_x0002__x0001__x0012__x0004__x0002_6Á_x0002__x0002__x0012_.ÀÝËÈÒÀ // Îãóðåö Äæåíòåëüìåíû óäà÷è F1 - 1 óï._x0004__x0002__x0008_Á_x0002__x0004__x0013__x0004__x0002__x0013_Á_x0002__x0003__x0013__x000b_ 46.00 ðóá._x0004__x0002__x0008_Â_x0002__x0012__x0004__x0002__x0008_Â_x0002__x0001__x0012__x0004__x0002_+Â_x0002__x0002__x0012_#ÀÝËÈÒÀ // Îãóðåö Äîìîâîé F1 - 1 óï._x0004__x0002__x0008_Â_x0002__x0004__x0013__x0004__x0002__x0013_Â_x0002__x0003__x0013__x000b_ 46.00 ðóá._x0004__x0002__x0008_Ã_x0002__x0012__x0004__x0002__x0008_Ã_x0002__x0001__x0012__x0004__x0002_-Ã_x0002__x0002__x0012_%ÀÝËÈÒÀ // Îãóðåö Äîøêîëÿòà F1 - 1 óï._x0004__x0002__x0008_Ã_x0002__x0004__x0013__x0004__x0002__x0013_Ã_x0002__x0003__x0013__x000b_ 46.00 ðóá._x0004__x0002__x0008_Ä_x0002__x0012__x0004__x0002__x0008_Ä_x0002__x0001__x0012__x0004__x0002_-Ä_x0002__x0002__x0012_%ÀÝËÈÒÀ // Îãóðåö Æàâîðîíêè F1 - 1 óï._x0004__x0002__x0008_Ä_x0002__x0004__x0013__x0004__x0002__x0013_Ä_x0002__x0003__x0013__x000b_ 34.00 ðóá._x0004__x0002__x0008_Å_x0002__x0012__x0004__x0002__x0008_Å_x0002__x0001__x0012__x0004__x0002_2Å_x0002__x0002__x0012_*ÀÝËÈÒÀ // Îãóðåö Çàïàäíûé âåòåð F1 - 1 óï._x0004__x0002__x0008_Å_x0002__x0004__x0013__x0004__x0002__x0013_Å_x0002__x0003__x0013__x000b_ 46.00 ðóá._x0004__x0002__x0008_Æ_x0002__x0012__x0004__x0002__x0008_Æ_x0002__x0001__x0012__x0004__x0002_5Æ_x0002__x0002__x0012_-ÀÝËÈÒÀ // Îãóðåö Êèòàéñêèå ïàëî÷êè F1 - 1 óï._x0004__x0002__x0008_Æ_x0002__x0004__x0013__x0004__x0002__x0013_Æ_x0002__x0003__x0013__x000b_ 67.00 ðóá._x0004__x0002__x0008_Ç_x0002__x0012__x0004__x0002__x0008_Ç_x0002__x0001__x0012__x0004__x0002_6Ç_x0002__x0002__x0012_.ÀÝËÈÒÀ // Îãóðåö êèòàéñêèé Àíàêîíäà F1 - 1 óï._x0004__x0002__x0008_Ç_x0002__x0004__x0013__x0004__x0002__x0013_Ç_x0002__x0003__x0013__x000b_ 64.00 ðóá._x0004__x0002__x0008_È_x0002__x0012__x0004__x0002__x0008_È_x0002__x0001__x0012__x0004__x0002_8È_x0002__x0002__x0012_0ÀÝËÈÒÀ // Îãóðåö êèòàéñêèé Áåëûé çìåé F1 - 1 óï._x0004__x0002__x0008_È_x0002__x0004__x0013__x0004__x0002__x0013_È_x0002__x0003__x0013__x000b_ 83.00 ðóá._x0004__x0002__x0008_É_x0002__x0012__x0004__x0002__x0008_É_x0002__x0001__x0012__x0004__x0002_9É_x0002__x0002__x0012_1ÀÝËÈÒÀ // Îãóðåö Êèòàéñêèé äîëãîæèòåëü F1 - 1 óï._x0004__x0002__x0008_É_x0002__x0004__x0013__x0004__x0002__x0013_É_x0002__x0003__x0013__x000b_ 73.00 ðóá._x0004__x0002__x0008_Ê_x0002__x0012__x0004__x0002__x0008_Ê_x0002__x0001__x0012__x0004__x0002_5Ê_x0002__x0002__x0012_-ÀÝËÈÒÀ // Îãóðåö Êèòàéñêèé ïëîìáèð F1 - 1 óï._x0004__x0002__x0008_Ê_x0002__x0004__x0013__x0004__x0002__x0013_Ê_x0002__x0003__x0013__x000b_ 95.00 ðóá._x0004__x0002__x0008_Ë_x0002__x0012__x0004__x0002__x0008_Ë_x0002__x0001__x0012__x0004__x0002_5Ë_x0002__x0002__x0012_-ÀÝËÈÒÀ // Îãóðåö êèòàéñêèé Õîëîäîê F1 - 1 óï._x0004__x0002__x0008_Ë_x0002__x0004__x0013__x0004__x0002__x0013_Ë_x0002__x0003__x0013__x000b_ 93.00 ðóá._x0004__x0002__x0008_Ì_x0002__x0012__x0004__x0002__x0008_Ì_x0002__x0001__x0012__x0004__x0002_+Ì_x0002__x0002__x0012_#ÀÝËÈÒÀ // Îãóðåö Êëàâäèÿ F1 - 1 óï._x0004__x0002__x0008_Ì_x0002__x0004__x0013__x0004__x0002__x0013_Ì_x0002__x0003__x0013__x000b_ 47.00 ðóá._x0004__x0002__x0008_Í_x0002__x0012__x0004__x0002__x0008_Í_x0002__x0001__x0012__x0004__x0002_1Í_x0002__x0002__x0012_)ÀÝËÈÒÀ // Îãóðåö Êëåâûé ïàðåíü F1 - 1 óï._x0004__x0002__x0008_Í_x0002__x0004__x0013__x0004__x0002__x0013_Í_x0002__x0003__x0013__x000b_ 31.00 ðóá._x0004__x0002__x0008_Î_x0002__x0012__x0004__x0002__x0008_Î_x0002__x0001__x0012__x0004__x0002_+Î_x0002__x0002__x0012_#ÀÝËÈÒÀ // Îãóðåö Ëèáåëëå F1 - 1 óï._x0004__x0002__x0008_Î_x0002__x0004__x0013__x0004__x0002__x0013_Î_x0002__x0003__x0013__x000b_ 34.00 ðóá._x0004__x0002__x0008_Ï_x0002__x0012__x0004__x0002__x0008_Ï_x0002__x0001__x0012__x0004__x0002_(Ï_x0002__x0002__x0012_ ÀÝËÈÒÀ // Îãóðåö Ëèçà F1 - 1 óï._x0004__x0002__x0008_Ï_x0002__x0004__x0013__x0004__x0002__x0013_Ï_x0002__x0003__x0013__x000b_ 51.00 ðóá._x0004__x0002__x0008_Ð_x0002__x0012__x0004__x0002__x0008_Ð_x0002__x0001__x0012__x0004__x0002_1Ð_x0002__x0002__x0012_)ÀÝËÈÒÀ // Îãóðåö Ëþáèìåö ñåìüè F1 - 1 óï._x0004__x0002__x0008_Ð_x0002__x0004__x0013__x0004__x0002__x0013_Ð_x0002__x0003__x0013__x000b_ 46.00 ðóá._x0004__x0002__x0008_Ñ_x0002__x0012__x0004__x0002__x0008_Ñ_x0002__x0001__x0012__x0004__x0002_5Ñ_x0002__x0002__x0012_-ÀÝËÈÒÀ // Îãóðåö Ìàëûøêè-Õðóñòèøêè F1 - 1 óï._x0004__x0002__x0008_Ñ_x0002__x0004__x0013__x0004__x0002__x0013_Ñ_x0002__x0003__x0013__x000b_ 51.00 ðóá._x0004__x0002__x0008_Ò_x0002__x0012__x0004__x0002__x0008_Ò_x0002__x0001__x0012__x0004__x0002_1Ò_x0002__x0002__x0012_)ÀÝËÈÒÀ // Îãóðåö Ìå÷òà äà÷íèêà F1 - 1 óï._x0004__x0002__x0008_Ò_x0002__x0004__x0013__x0004__x0002__x0013_Ò_x0002__x0003__x0013__x000b_ 51.00 ðóá._x0004__x0002__x0008_Ó_x0002__x0012__x0004__x0002__x0008_Ó_x0002__x0001__x0012__x0004__x0002_6Ó_x0002__x0002__x0012_.ÀÝËÈÒÀ // Îãóðåö Ìîðàâñêèé êîðíèøîí F1 - 1 óï._x0004__x0002__x0008_Ó_x0002__x0004__x0013__x0004__x0002__x0013_Ó_x0002__x0003__x0013__x000b_ 34.00 ðóá._x0004__x0002__x0008_Ô_x0002__x0012__x0004__x0002__x0008_Ô_x0002__x0001__x0012__x0004__x0002_5Ô_x0002__x0002__x0012_-ÀÝËÈÒÀ // Îãóðåö Ìóæè÷îê ñ íîãîòîê F1 - 1 óï._x0004__x0002__x0008_Ô_x0002__x0004__x0013__x0004__x0002__x0013_Ô_x0002__x0003__x0013__x000b_ 51.00 ðóá._x0004__x0002__x0008_Õ_x0002__x0012__x0004__x0002__x0008_Õ_x0002__x0001__x0012__x0004__x0002_)Õ_x0002__x0002__x0012_!ÀÝËÈÒÀ // Îãóðåö Íàñòÿ F1 - 1 óï._x0004__x0002__x0008_Õ_x0002__x0004__x0013__x0004__x0002__x0013_Õ_x0002__x0003__x0013__x000b_ 51.00 ðóá._x0004__x0002__x0008_Ö_x0002__x0012__x0004__x0002__x0008_Ö_x0002__x0001__x0012__x0004__x0002_5Ö_x0002__x0002__x0012_-ÀÝËÈÒÀ // Îãóðåö Îáûêíîâåííîå ÷óäî F1 - 1 óï._x0004__x0002__x0008_Ö_x0002__x0004__x0013__x0004__x0002__x0013_Ö_x0002__x0003__x0013__x000b_ 38.00 ðóá._x0004__x0002__x0008_×_x0002__x0012__x0004__x0002__x0008_×_x0002__x0001__x0012__x0004__x0002_/×_x0002__x0002__x0012_'ÀÝËÈÒÀ // Îãóðåö Îäèí â îäèí F1 - 1 óï._x0004__x0002__x0008_×_x0002__x0004__x0013__x0004__x0002__x0013_×_x0002__x0003__x0013__x000b_ 46.00 ðóá._x0004__x0002__x0008_Ø_x0002__x0012__x0004__x0002__x0008_Ø_x0002__x0001__x0012__x0004__x0002_*Ø_x0002__x0002__x0012_"ÀÝËÈÒÀ // Îãóðåö Îêðîøå÷êà - 1 óï._x0004__x0002__x0008_Ø_x0002__x0004__x0013__x0004__x0002__x0013_Ø_x0002__x0003__x0013__x000b_ 43.00 ðóá._x0004__x0002__x0008_Ù_x0002__x0012__x0004__x0002__x0008_Ù_x0002__x0001__x0012__x0004__x0002_*Ù_x0002__x0002__x0012_"ÀÝËÈÒÀ // Îãóðåö Ïàó÷îê F1 - 1 óï._x0004__x0002__x0008_Ù_x0002__x0004__x0013__x0004__x0002__x0013_Ù_x0002__x0003__x0013__x000b_ 29.00 ðóá._x0004__x0002__x0008_Ú_x0002__x0012__x0004__x0002__x0008_Ú_x0002__x0001__x0012__x0004__x0002_4Ú_x0002__x0002__x0012_</t>
  </si>
  <si>
    <t xml:space="preserve">ÀÝËÈÒÀ // Îãóðåö Ïîäàðêè ñ ãðÿäêè F1 - 1 óï._x0004__x0002__x0008_Ú_x0002__x0004__x0013__x0004__x0002__x0013_Ú_x0002__x0003__x0013__x000b_ 47.00 ðóá._x0004__x0002__x0008_Û_x0002__x0012__x0004__x0002__x0008_Û_x0002__x0001__x0012__x0004__x0002_-Û_x0002__x0002__x0012_%ÀÝËÈÒÀ // Îãóðåö Ñêîðîñïåë F1 - 1 óï._x0004__x0002__x0008_Û_x0002__x0004__x0013__x0004__x0002__x0013_Û_x0002__x0003__x0013__x000b_ 46.00 ðóá._x0004__x0002__x0008_Ü_x0002__x0012__x0004__x0002__x0008_Ü_x0002__x0001__x0012__x0004__x0002_*Ü_x0002__x0002__x0012_"ÀÝËÈÒÀ // Îãóðåö Ñòåïêà F1 - 1 óï._x0004__x0002__x0008_Ü_x0002__x0004__x0013__x0004__x0002__x0013_Ü_x0002__x0003__x0013__x000b_ 46.00 ðóá._x0004__x0002__x0008_Ý_x0002__x0012__x0004__x0002__x0008_Ý_x0002__x0001__x0012__x0004__x0002_.Ý_x0002__x0002__x0012_&amp;ÀÝËÈÒÀ // Îãóðåö Ñóïåðêëóøà F1 - 1 óï._x0004__x0002__x0008_Ý_x0002__x0004__x0013__x0004__x0002__x0013_Ý_x0002__x0003__x0013__x000b_ 51.00 ðóá._x0004__x0002__x0008_Þ_x0002__x0012__x0004__x0002__x0008_Þ_x0002__x0001__x0012__x0004__x0002_0Þ_x0002__x0002__x0012_(ÀÝËÈÒÀ // Îãóðåö Òåùèí äåñåðò F1 - 1 óï._x0004__x0002__x0008_Þ_x0002__x0004__x0013__x0004__x0002__x0013_Þ_x0002__x0003__x0013__x000b_ 47.00 ðóá._x0004__x0002__x0008_ß_x0002__x0012__x0004__x0002__x0008_ß_x0002__x0001__x0012__x0004__x0002_.ß_x0002__x0002__x0012_&amp;ÀÝËÈÒÀ // Îãóðåö Ôåíèêñ. ËÈÄÅÐ - 1 óï._x0004__x0002__x0008_ß_x0002__x0004__x0013__x0004__x0002__x0013_ß_x0002__x0003__x0013__x000b_ 17.00 ðóá._x0004__x0002__x0008_à_x0002__x0012__x0004__x0002__x0008_à_x0002__x0001__x0012__x0004__x0002_-à_x0002__x0002__x0012_%ÀÝËÈÒÀ // Îãóðåö Õàðèòîøêà F1 - 1 óï._x0004__x0002__x0008_à_x0002__x0004__x0013__x0004__x0002__x0013_à_x0002__x0003__x0013__x000b_ 46.00 ðóá._x0004__x0002__x0008_á_x0002__x0012__x0004__x0002__x0008_á_x0002__x0001__x0012__x0004__x0002_6á_x0002__x0002__x0012_.ÀÝËÈÒÀ // Îãóðåö Øàíõàéñêèé ñþðïðèç F1 - 1 óï._x0004__x0002__x0008_á_x0002__x0004__x0013__x0004__x0002__x0013_á_x0002__x0003__x0013__x000b_ 79.00 ðóá._x0004__x0002__x0008_â_x0002__x0012__x0004__x0002__x0008_â_x0002__x0001__x0012__x0004__x0002_/â_x0002__x0002__x0012_'ÀÝËÈÒÀ // Îãóðåö Ùåäðàÿ äóøà F1 - 1 óï._x0004__x0002__x0008_â_x0002__x0004__x0013__x0004__x0002__x0013_â_x0002__x0003__x0013__x000b_ 46.00 ðóá._x0004__x0002__x0008_ã_x0002__x0012__x0004__x0002__x0008_ã_x0002__x0001__x0012__x0004__x0002_)ã_x0002__x0002__x0012_!ÀÝËÈÒÀ // Îãóðåö ßãóàð F1 - 1 óï._x0004__x0002__x0008_ã_x0002__x0004__x0013__x0004__x0002__x0013_ã_x0002__x0003__x0013__x000b_ 46.00 ðóá._x0004__x0002__x0008_ä_x0002__x0012__x0004__x0002__x0008_ä_x0002__x0001__x0012__x0004__x0002_'ä_x0002__x0002__x0012__x001f_ÀÝËÈÒÀ Îãóðåö Áóðæóé F1 - 1 óï._x0004__x0002__x0008_ä_x0002__x0004__x0013__x0004__x0002__x0013_ä_x0002__x0003__x0013__x000b_ 38.00 ðóá._x0004__x0002__x0008_å_x0002__x0012__x0004__x0002__x0008_å_x0002__x0001__x0012__x0004__x0002_3å_x0002__x0002__x0012_+ÀÝËÈÒÀ Îãóðåö Äàëüíèé Âîñòîê</t>
  </si>
  <si>
    <t xml:space="preserve"> ñìåñü - 1 óï._x0004__x0002__x0008_å_x0002__x0004__x0013__x0004__x0002__x0013_å_x0002__x0003__x0013__x000b_ 36.00 ðóá._x0004__x0002__x0008_æ_x0002__x0012__x0004__x0002__x0008_æ_x0002__x0001__x0012__x0004__x0002_1æ_x0002__x0002__x0012_)ÀÝËÈÒÀ Îãóðåö Äâà Èâàíà F1</t>
  </si>
  <si>
    <t xml:space="preserve"> ñìåñü - 1 óï._x0004__x0002__x0008_æ_x0002__x0004__x0013__x0004__x0002__x0013_æ_x0002__x0003__x0013__x000b_ 40.00 ðóá._x0004__x0002__x0008_ç_x0002__x0012__x0004__x0002__x0008_ç_x0002__x0001__x0012__x0004__x0002_0ç_x0002__x0002__x0012_(ÀÝËÈÒÀ Îãóðåö Äìèòðèé Äîíñêîé F1  -  óï._x0004__x0002__x0008_ç_x0002__x0004__x0013__x0004__x0002__x0013_ç_x0002__x0003__x0013__x000b_ 36.00 ðóá._x0004__x0002__x0008_è_x0002__x0012__x0004__x0002__x0008_è_x0002__x0001__x0012__x0004__x0002_(è_x0002__x0002__x0012_ ÀÝËÈÒÀ Îãóðåö Äîìîñåä F1 - 1 óï._x0004__x0002__x0008_è_x0002__x0004__x0013__x0004__x0002__x0013_è_x0002__x0003__x0013__x000b_ 44.00 ðóá._x0004__x0002__x0008_é_x0002__x0012__x0004__x0002__x0008_é_x0002__x0001__x0012__x0004__x0002_+é_x0002__x0002__x0012_#ÀÝËÈÒÀ Îãóðåö Çàãîòîâêèí F1 - 1 óï._x0004__x0002__x0008_é_x0002__x0004__x0013__x0004__x0002__x0013_é_x0002__x0003__x0013__x000b_ 37.00 ðóá._x0004__x0002__x0008_ê_x0002__x0012__x0004__x0002__x0008_ê_x0002__x0001__x0012__x0004__x0002_7ê_x0002__x0002__x0012_/ÀÝËÈÒÀ Îãóðåö Çåëåíûé êàïèòàí F1</t>
  </si>
  <si>
    <t xml:space="preserve"> ñìåñü - 1 óï._x0004__x0002__x0008_ê_x0002__x0004__x0013__x0004__x0002__x0013_ê_x0002__x0003__x0013__x000b_ 34.00 ðóá._x0004__x0002__x0008_ë_x0002__x0012__x0004__x0002__x0008_ë_x0002__x0001__x0012__x0004__x0002_9ë_x0002__x0002__x0012_1ÀÝËÈÒÀ Îãóðåö êèòàéñêèé Áåëàÿ àíàêîíäà F1 - 1 óï._x0004__x0002__x0008_ë_x0002__x0004__x0013__x0004__x0002__x0013_ë_x0002__x0003__x0013__x000b_ 80.00 ðóá._x0004__x0002__x0008_ì_x0002__x0012__x0004__x0002__x0008_ì_x0002__x0001__x0012__x0004__x0002_</t>
  </si>
  <si>
    <t xml:space="preserve">ì_x0002__x0002__x0012_$ÀÝËÈÒÀ Îãóðåö Êîêòåéëüíûé F1 - 1 óï._x0004__x0002__x0008_ì_x0002__x0004__x0013__x0004__x0002__x0013_ì_x0002__x0003__x0013__x000b_ 44.00 ðóá._x0004__x0002__x0008_í_x0002__x0012__x0004__x0002__x0008_í_x0002__x0001__x0012__x0004__x0002_.í_x0002__x0002__x0012_&amp;ÀÝËÈÒÀ Îãóðåö Êîíêóðåíò. ËÈÄÅÐ - 1 óï._x0004__x0002__x0008_í_x0002__x0004__x0013__x0004__x0002__x0013_í_x0002__x0003__x0013__x000b_ 17.00 ðóá._x0004__x0002__x0008_î_x0002__x0012__x0004__x0002__x0008_î_x0002__x0001__x0012__x0004__x0002_'î_x0002__x0002__x0012__x001f_ÀÝËÈÒÀ Îãóðåö Êñåíèÿ F1 - 1 óï._x0004__x0002__x0008_î_x0002__x0004__x0013__x0004__x0002__x0013_î_x0002__x0003__x0013__x000b_ 39.00 ðóá._x0004__x0002__x0008_ï_x0002__x0012__x0004__x0002__x0008_ï_x0002__x0001__x0012__x0004__x0002_(ï_x0002__x0002__x0012_ ÀÝËÈÒÀ Îãóðåö Ìàçóðêà F1 - 1 óï._x0004__x0002__x0008_ï_x0002__x0004__x0013__x0004__x0002__x0013_ï_x0002__x0003__x0013__x000b_ 35.00 ðóá._x0004__x0002__x0008_ð_x0002__x0012__x0004__x0002__x0008_ð_x0002__x0001__x0012__x0004__x0002_-ð_x0002__x0002__x0012_%ÀÝËÈÒÀ Îãóðåö Íîâûé âçãëÿä F1 - 1 óï._x0004__x0002__x0008_ð_x0002__x0004__x0013__x0004__x0002__x0013_ð_x0002__x0003__x0013__x000b_ 35.00 ðóá._x0004__x0002__x0008_ñ_x0002__x0012__x0004__x0002__x0008_ñ_x0002__x0001__x0012__x0004__x0002_%ñ_x0002__x0002__x0012__x001d_ÀÝËÈÒÀ Îãóðåö Ï÷åëêèí - 1 óï._x0004__x0002__x0008_ñ_x0002__x0004__x0013__x0004__x0002__x0013_ñ_x0002__x0003__x0013__x000b_ 26.00 ðóá._x0004__x0002__x0008_ò_x0002__x0012__x0004__x0002__x0008_ò_x0002__x0001__x0012__x0004__x0002_</t>
  </si>
  <si>
    <t xml:space="preserve">ò_x0002__x0002__x0012_$ÀÝËÈÒÀ Îãóðåö Ðàçìåð 9-12 F1 - 1 óï._x0004__x0002__x0008_ò_x0002__x0004__x0013__x0004__x0002__x0013_ò_x0002__x0003__x0013__x000b_ 39.00 ðóá._x0004__x0002__x0008_ó_x0002__x0012__x0004__x0002__x0008_ó_x0002__x0001__x0012__x0004__x0002_2ó_x0002__x0002__x0012_*ÀÝËÈÒÀ Îãóðåö Ñîñåäó íà ðàäîñòü F1 - 1 óï._x0004__x0002__x0008_ó_x0002__x0004__x0013__x0004__x0002__x0013_ó_x0002__x0003__x0013__x000b_ 39.00 ðóá._x0004__x0002__x0008_ô_x0002__x0012__x0004__x0002__x0008_ô_x0002__x0001__x0012__x0004__x0002_(ô_x0002__x0002__x0012_ ÀÝËÈÒÀ Îãóðåö Ñûòûé ïàïà - 1 óï._x0004__x0002__x0008_ô_x0002__x0004__x0013__x0004__x0002__x0013_ô_x0002__x0003__x0013__x000b_ 39.00 ðóá._x0004__x0002__x0008_õ_x0002__x0012__x0004__x0002__x0008_õ_x0002__x0001__x0012__x0004__x0002_/õ_x0002__x0002__x0012_'ÀÝËÈÒÀ Îãóðåö Óäàëûå ìîëîäöû F1 - 1 óï._x0004__x0002__x0008_õ_x0002__x0004__x0013__x0004__x0002__x0013_õ_x0002__x0003__x0013__x000b_ 36.00 ðóá._x0004__x0002__x0008_ö_x0002__x0012__x0004__x0002__x0008_ö_x0002__x0001__x0012__x0004__x0002_*ö_x0002__x0002__x0012_"ÀÝËÈÒÀ Îãóðåö Óïëåòàéêà F1 - 1 óï._x0004__x0002__x0008_ö_x0002__x0004__x0013__x0004__x0002__x0013_ö_x0002__x0003__x0013__x000b_ 61.50 ðóá._x0004__x0002__x0008_÷_x0002__x0012__x0004__x0002__x0008_÷_x0002__x0001__x0012__x0004__x0002_/÷_x0002__x0002__x0012_'ÀÝËÈÒÀ Îãóðåö Óòðåííèé áóêåò F1 - 1 óï._x0004__x0002__x0008_÷_x0002__x0004__x0013__x0004__x0002__x0013_÷_x0002__x0003__x0013__x000b_ 37.00 ðóá._x0004__x0002__x0010_ø_x0002__x0002__x0011__x0008_ÏÀÒÈÑÑÎÍ_x0004__x0002__x0008_ø_x0002__x0003__x0012__x0004__x0002__x0008_ø_x0002__x0004__x0012__x0004__x0002__x0008_ù_x0002__x0012__x0004__x0002__x0008_ù_x0002__x0001__x0012__x0004__x0002_3ù_x0002__x0002__x0012_+ÀÝËÈÒÀ // Ïàòèññîí Äåëèêàòåñ</t>
  </si>
  <si>
    <t xml:space="preserve"> ñìåñü - 1 óï._x0004__x0002__x0008_ù_x0002__x0004__x0013__x0004__x0002__x0013_ù_x0002__x0003__x0013__x000b_ 28.00 ðóá._x0004__x0002__x0008_ú_x0002__x0012__x0004__x0002__x0008_ú_x0002__x0001__x0012__x0004__x0002_Aú_x0002__x0002__x0012_9ÀÝËÈÒÀ // Ïàòèññîí Çâåçäíàÿ ðîññûïü</t>
  </si>
  <si>
    <t xml:space="preserve"> ñìåñü. ËÈÄÅÐ - 1 óï._x0004__x0002__x0008_ú_x0002__x0004__x0013__x0004__x0002__x0013_ú_x0002__x0003__x0013__x000b_ 17.00 ðóá._x0004__x0002__x0008_û_x0002__x0012__x0004__x0002__x0008_û_x0002__x0001__x0012__x0004__x0002_4û_x0002__x0002__x0012_</t>
  </si>
  <si>
    <t xml:space="preserve">ÀÝËÈÒÀ // Ïàòèññîí Çîëîòîé ïàâëèí F1 - 1 óï._x0004__x0002__x0008_û_x0002__x0004__x0013__x0004__x0002__x0013_û_x0002__x0003__x0013__x000b_ 34.00 ðóá._x0004__x0002__x0008_ü_x0002__x0012__x0004__x0002__x0008_ü_x0002__x0001__x0012__x0004__x0002_3ü_x0002__x0002__x0012_+ÀÝËÈÒÀ // Ïàòèññîí Ñîçâåçäèå</t>
  </si>
  <si>
    <t xml:space="preserve"> ñìåñü - 1 óï._x0004__x0002__x0008_ü_x0002__x0004__x0013__x0004__x0002__x0013_ü_x0002__x0003__x0013__x000b_ 28.00 ðóá._x0004__x0002__x0008_ý_x0002__x0012__x0004__x0002__x0008_ý_x0002__x0001__x0012__x0004__x0002_2ý_x0002__x0002__x0012_*ÀÝËÈÒÀ // Ïàòèññîí Ñîëíûøêî. ËÈÄÅÐ - 1 óï._x0004__x0002__x0008_ý_x0002__x0004__x0013__x0004__x0002__x0013_ý_x0002__x0003__x0013__x000b_ 17.00 ðóá._x0004__x0002__x0008_þ_x0002__x0012__x0004__x0002__x0008_þ_x0002__x0001__x0012__x0004__x0002_-þ_x0002__x0002__x0012_%ÀÝËÈÒÀ Ïàòèññîí Çîíòèê. ËÈÄÅÐ - 1 óï._x0004__x0002__x0008_þ_x0002__x0004__x0013__x0004__x0002__x0013_þ_x0002__x0003__x0013__x000b_ 17.00 ðóá._x0004__x0002__x0008_ÿ_x0002__x0012__x0004__x0002__x0008_ÿ_x0002__x0001__x0012__x0004__x0002_)ÿ_x0002__x0002__x0012_!ÀÝËÈÒÀ Ïàòèññîí Ìðàìîðíûé - 1 óï._x0004__x0002__x0008_ÿ_x0002__x0004__x0013__x0004__x0002__x0013_ÿ_x0002__x0003__x0013__x000b_ 27.00 ðóá._x0004__x0002__x0008__x0003__x0012__x0004__x0002__x0008__x0003__x0001__x0012__x0004__x0002_-_x0003__x0002__x0012_%ÀÝËÈÒÀ Ïàòèññîí ÍËÎ îðàíæåâûé - 1 óï._x0004__x0002__x0008__x0003__x0004__x0013__x0004__x0002__x0013__x0003__x0003__x0013__x000b_ 27.00 ðóá._x0004__x0002__x0008__x0001__x0003__x0012__x0004__x0002__x0008__x0001__x0003__x0001__x0012__x0004__x0002_)_x0001__x0003__x0002__x0012_!ÀÝËÈÒÀ Ïàòèññîí ×åáóðàøêà - 1 óï._x0004__x0002__x0008__x0001__x0003__x0004__x0013__x0004__x0002__x0013__x0001__x0003__x0003__x0013__x000b_ 22.00 ðóá._x0004__x0002__x0008__x0002__x0003__x0012__x0004__x0002__x0008__x0002__x0003__x0001__x0012__x0004__x0002_(_x0002__x0003__x0002__x0012_ ÀÝËÈÒÀ Ïàòèññîí ×åðåïàõà - 1 óï._x0004__x0002__x0008__x0002__x0003__x0004__x0013__x0004__x0002__x0013__x0002__x0003__x0003__x0013__x000b_ 27.00 ðóá._x0004__x0002_</t>
  </si>
  <si>
    <t xml:space="preserve">_x0003__x0003__x0002__x0011__x0005_ÏÅÐÅÖ_x0004__x0002__x0008__x0003__x0003__x0003__x0012__x0004__x0002__x0008__x0003__x0003__x0004__x0012__x0004__x0002__x0008__x0004__x0003__x0012__x0004__x0002__x0008__x0004__x0003__x0001__x0012__x0004__x0002_6_x0004__x0003__x0002__x0012_.ÀÝËÈÒÀ // Ïåðåö äåêîðàòèâíûé Çàæèãàëêà - 1 óï._x0004__x0002__x0008__x0004__x0003__x0004__x0013__x0004__x0002__x0013__x0004__x0003__x0003__x0013__x000b_ 32.00 ðóá._x0004__x0002__x0008__x0005__x0003__x0012__x0004__x0002__x0008__x0005__x0003__x0001__x0012__x0004__x0002_8_x0005__x0003__x0002__x0012_0ÀÝËÈÒÀ // Ïåðåö êèòàéñêèé Áèêèíüî æåëòûé - 1 óï._x0004__x0002__x0008__x0005__x0003__x0004__x0013__x0004__x0002__x0013__x0005__x0003__x0003__x0013__x000b_ 78.00 ðóá._x0004__x0002__x0008__x0006__x0003__x0012__x0004__x0002__x0008__x0006__x0003__x0001__x0012__x0004__x0002_5_x0006__x0003__x0002__x0012_-ÀÝËÈÒÀ // Ïåðåö êóñòàðíèêîâûé Âñïûøêà - 1 óï._x0004__x0002__x0008__x0006__x0003__x0004__x0013__x0004__x0002__x0013__x0006__x0003__x0003__x0013__x000b_ 35.00 ðóá._x0004__x0002__x0008__x0007__x0003__x0012__x0004__x0002__x0008__x0007__x0003__x0001__x0012__x0004__x0002_4_x0007__x0003__x0002__x0012_</t>
  </si>
  <si>
    <t xml:space="preserve">ÀÝËÈÒÀ // Ïåðåö êóñòàðíèêîâûé Çàäèðà - 1 óï._x0004__x0002__x0008__x0007__x0003__x0004__x0013__x0004__x0002__x0013__x0007__x0003__x0003__x0013__x000b_ 28.00 ðóá._x0004__x0002__x0008__x0008__x0003__x0012__x0004__x0002__x0008__x0008__x0003__x0001__x0012__x0004__x0002_&lt;_x0008__x0003__x0002__x0012_4ÀÝËÈÒÀ // Ïåðåö êóñòàðíèêîâûé Ðÿáèíîâûå áóñû - 1 óï._x0004__x0002__x0008__x0008__x0003__x0004__x0013__x0004__x0002__x0013__x0008__x0003__x0003__x0013__x000b_ 38.00 ðóá._x0004__x0002__x0008_	_x0003__x0012__x0004__x0002__x0008_	_x0003__x0001__x0012__x0004__x0002_9	_x0003__x0002__x0012_1ÀÝËÈÒÀ // Ïåðåö îñòðûé Àéäæè Óàéò Ôýíòåçè - 1 óï._x0004__x0002__x0008_	_x0003__x0004__x0013__x0004__x0002__x0013_	_x0003__x0003__x0013__x000b_ 28.00 ðóá._x0004__x0002__x0008_</t>
  </si>
  <si>
    <t xml:space="preserve">_x0003__x0012__x0004__x0002__x0008_</t>
  </si>
  <si>
    <t xml:space="preserve">_x0003__x0001__x0012__x0004__x0002_-</t>
  </si>
  <si>
    <t xml:space="preserve">_x0003__x0002__x0012_%ÀÝËÈÒÀ // Ïåðåö îñòðûé Âèçèðü - 1 óï._x0004__x0002__x0008_</t>
  </si>
  <si>
    <t xml:space="preserve">_x0003__x0004__x0013__x0004__x0002__x0013_</t>
  </si>
  <si>
    <t xml:space="preserve">_x0003__x0003__x0013__x000b_ 35.00 ðóá._x0004__x0002__x0008__x000b__x0003__x0012__x0004__x0002__x0008__x000b__x0003__x0001__x0012__x0004__x0002_._x000b__x0003__x0002__x0012_&amp;ÀÝËÈÒÀ // Ïåðåö îñòðûé Ãîðèëêà - 1 óï._x0004__x0002__x0008__x000b__x0003__x0004__x0013__x0004__x0002__x0013__x000b__x0003__x0003__x0013__x000b_ 28.00 ðóá._x0004__x0002__x0008__x000c__x0003__x0012__x0004__x0002__x0008__x000c__x0003__x0001__x0012__x0004__x0002_6_x000c__x0003__x0002__x0012_.ÀÝËÈÒÀ // Ïåðåö îñòðûé Ãîðüêèé øîêîëàä - 1 óï._x0004__x0002__x0008__x000c__x0003__x0004__x0013__x0004__x0002__x0013__x000c__x0003__x0003__x0013__x000b_ 28.00 ðóá._x0004__x0002__x0008_</t>
  </si>
  <si>
    <t xml:space="preserve">_x0003__x0001__x0012__x0004__x0002_2</t>
  </si>
  <si>
    <t xml:space="preserve">_x0003__x0002__x0012_*ÀÝËÈÒÀ // Ïåðåö îñòðûé Ãðèëü ÷åððè - 1 óï._x0004__x0002__x0008_</t>
  </si>
  <si>
    <t xml:space="preserve">_x0003__x0003__x0013__x000b_ 28.00 ðóá._x0004__x0002__x0008__x000e__x0003__x0012__x0004__x0002__x0008__x000e__x0003__x0001__x0012__x0004__x0002_-_x000e__x0003__x0002__x0012_%ÀÝËÈÒÀ // Ïåðåö îñòðûé Äæîêåð - 1 óï._x0004__x0002__x0008__x000e__x0003__x0004__x0013__x0004__x0002__x0013__x000e__x0003__x0003__x0013__x000b_ 28.00 ðóá._x0004__x0002__x0008__x000f__x0003__x0012__x0004__x0002__x0008__x000f__x0003__x0001__x0012__x0004__x0002_0_x000f__x0003__x0002__x0012_(ÀÝËÈÒÀ // Ïåðåö îñòðûé Äîí Ïåäðî - 1 óï._x0004__x0002__x0008__x000f__x0003__x0004__x0013__x0004__x0002__x0013__x000f__x0003__x0003__x0013__x000b_ 28.00 ðóá._x0004__x0002__x0008__x0010__x0003__x0012__x0004__x0002__x0008__x0010__x0003__x0001__x0012__x0004__x0002_3_x0010__x0003__x0002__x0012_+ÀÝËÈÒÀ // Ïåðåö îñòðûé Äðàêîí÷èê F1 - 1 óï._x0004__x0002__x0008__x0010__x0003__x0004__x0013__x0004__x0002__x0013__x0010__x0003__x0003__x0013__x000b_ 42.00 ðóá._x0004__x0002__x0008__x0011__x0003__x0012__x0004__x0002__x0008__x0011__x0003__x0001__x0012__x0004__x0002_5_x0011__x0003__x0002__x0012_-ÀÝËÈÒÀ // Ïåðåö îñòðûé Æãó÷àÿ ðàäîñòü - 1 óï._x0004__x0002__x0008__x0011__x0003__x0004__x0013__x0004__x0002__x0013__x0011__x0003__x0003__x0013__x000b_ 28.00 ðóá._x0004__x0002__x0008__x0012__x0003__x0012__x0004__x0002__x0008__x0012__x0003__x0001__x0012__x0004__x0002_0_x0012__x0003__x0002__x0012_(ÀÝËÈÒÀ // Ïåðåö îñòðûé Çóá àêóëû - 1 óï._x0004__x0002__x0008__x0012__x0003__x0004__x0013__x0004__x0002__x0013__x0012__x0003__x0003__x0013__x000b_ 28.00 ðóá._x0004__x0002__x0008__x0013__x0003__x0012__x0004__x0002__x0008__x0013__x0003__x0001__x0012__x0004__x0002_0_x0013__x0003__x0002__x0012_(ÀÝËÈÒÀ // Ïåðåö îñòðûé Êàéåíñêèé - 1 óï._x0004__x0002__x0008__x0013__x0003__x0004__x0013__x0004__x0002__x0013__x0013__x0003__x0003__x0013__x000b_ 30.00 ðóá._x0004__x0002__x0008__x0014__x0003__x0012__x0004__x0002__x0008__x0014__x0003__x0001__x0012__x0004__x0002_:_x0014__x0003__x0002__x0012_2ÀÝËÈÒÀ // Ïåðåö îñòðûé Êàéåíñêèé ëîíã ñëèì - 1 óï._x0004__x0002__x0008__x0014__x0003__x0004__x0013__x0004__x0002__x0013__x0014__x0003__x0003__x0013__x000b_ 28.00 ðóá._x0004__x0002__x0008__x0015__x0003__x0012__x0004__x0002__x0008__x0015__x0003__x0001__x0012__x0004__x0002_3_x0015__x0003__x0002__x0012_+ÀÝËÈÒÀ // Ïåðåö îñòðûé Ðåä Ýìáåð F1 - 1 óï._x0004__x0002__x0008__x0015__x0003__x0004__x0013__x0004__x0002__x0013__x0015__x0003__x0003__x0013__x000b_ 43.00 ðóá._x0004__x0002__x0008__x0016__x0003__x0012__x0004__x0002__x0008__x0016__x0003__x0001__x0012__x0004__x0002_._x0016__x0003__x0002__x0012_&amp;ÀÝËÈÒÀ // Ïåðåö îñòðûé Ôèòèëåê - 1 óï._x0004__x0002__x0008__x0016__x0003__x0004__x0013__x0004__x0002__x0013__x0016__x0003__x0003__x0013__x000b_ 28.00 ðóá._x0004__x0002__x0008__x0017__x0003__x0012__x0004__x0002__x0008__x0017__x0003__x0001__x0012__x0004__x0002_7_x0017__x0003__x0002__x0012_/ÀÝËÈÒÀ // Ïåðåö îñòðûé Õàáàíåðî êðàñíûé - 1 óï._x0004__x0002__x0008__x0017__x0003__x0004__x0013__x0004__x0002__x0013__x0017__x0003__x0003__x0013__x000b_ 33.00 ðóá._x0004__x0002__x0008__x0018__x0003__x0012__x0004__x0002__x0008__x0018__x0003__x0001__x0012__x0004__x0002_9_x0018__x0003__x0002__x0012_1ÀÝËÈÒÀ // Ïåðåö îñòðûé Õàáàíåðî îðàíæåâûé - 1 óï._x0004__x0002__x0008__x0018__x0003__x0004__x0013__x0004__x0002__x0013__x0018__x0003__x0003__x0013__x000b_ 32.00 ðóá._x0004__x0002__x0008__x0019__x0003__x0012__x0004__x0002__x0008__x0019__x0003__x0001__x0012__x0004__x0002_5_x0019__x0003__x0002__x0012_-ÀÝËÈÒÀ // Ïåðåö îñòðûé Øàðîâàÿ ìîëíèÿ - 1 óï._x0004__x0002__x0008__x0019__x0003__x0004__x0013__x0004__x0002__x0013__x0019__x0003__x0003__x0013__x000b_ 28.00 ðóá._x0004__x0002__x0008__x001a__x0003__x0012__x0004__x0002__x0008__x001a__x0003__x0001__x0012__x0004__x0002_0_x001a__x0003__x0002__x0012_(ÀÝËÈÒÀ // Ïåðåö ñëàäêèé Áèã ïàïà - 1 óï._x0004__x0002__x0008__x001a__x0003__x0004__x0013__x0004__x0002__x0013__x001a__x0003__x0003__x0013__x000b_ 38.00 ðóá._x0004__x0002__x0008__x001b__x0003__x0012__x0004__x0002__x0008__x001b__x0003__x0001__x0012__x0004__x0002_6_x001b__x0003__x0002__x0012_.ÀÝËÈÒÀ // Ïåðåö ñëàäêèé Áîëüøàÿ óìíèöà - 1 óï._x0004__x0002__x0008__x001b__x0003__x0004__x0013__x0004__x0002__x0013__x001b__x0003__x0003__x0013__x000b_ 28.00 ðóá._x0004__x0002__x0008__x001c__x0003__x0012__x0004__x0002__x0008__x001c__x0003__x0001__x0012__x0004__x0002_._x001c__x0003__x0002__x0012_&amp;ÀÝËÈÒÀ // Ïåðåö ñëàäêèé Âåðîíà - 1 óï._x0004__x0002__x0008__x001c__x0003__x0004__x0013__x0004__x0002__x0013__x001c__x0003__x0003__x0013__x000b_ 28.00 ðóá._x0004__x0002__x0008__x001d__x0003__x0012__x0004__x0002__x0008__x001d__x0003__x0001__x0012__x0004__x0002_8_x001d__x0003__x0002__x0012_0ÀÝËÈÒÀ // Ïåðåö ñëàäêèé Âèííè ïóõ. ËÈÄÅÐ - 1 óï._x0004__x0002__x0008__x001d__x0003__x0004__x0013__x0004__x0002__x0013__x001d__x0003__x0003__x0013__x000b_ 22.00 ðóá._x0004__x0002__x0008__x001e__x0003__x0012__x0004__x0002__x0008__x001e__x0003__x0001__x0012__x0004__x0002_;_x001e__x0003__x0002__x0012_3ÀÝËÈÒÀ // Ïåðåö ñëàäêèé Âêóñíîå ëå÷î</t>
  </si>
  <si>
    <t xml:space="preserve"> ñìåñü - 1 óï._x0004__x0002__x0008__x001e__x0003__x0004__x0013__x0004__x0002__x0013__x001e__x0003__x0003__x0013__x000b_ 28.00 ðóá._x0004__x0002__x0008__x001f__x0003__x0012__x0004__x0002__x0008__x001f__x0003__x0001__x0012__x0004__x0002_9_x001f__x0003__x0002__x0012_1ÀÝËÈÒÀ // Ïåðåö ñëàäêèé Ãîãîøàð îðàíæåâûé - 1 óï._x0004__x0002__x0008__x001f__x0003__x0004__x0013__x0004__x0002__x0013__x001f__x0003__x0003__x0013__x000b_ 28.00 ðóá._x0004__x0002__x0008_ _x0003__x0012__x0004__x0002__x0008_ _x0003__x0001__x0012__x0004__x0002_6 _x0003__x0002__x0012_.ÀÝËÈÒÀ // Ïåðåö ñëàäêèé Äðóæíûå ðåáÿòà - 1 óï._x0004__x0002__x0008_ _x0003__x0004__x0013__x0004__x0002__x0013_ _x0003__x0003__x0013__x000b_ 28.00 ðóá._x0004__x0002__x0008_!_x0003__x0012__x0004__x0002__x0008_!_x0003__x0001__x0012__x0004__x0002_7!_x0003__x0002__x0012_/ÀÝËÈÒÀ // Ïåðåö ñëàäêèé Äóëü÷å èòàëüÿíî - 1 óï._x0004__x0002__x0008_!_x0003__x0004__x0013__x0004__x0002__x0013_!_x0003__x0003__x0013__x000b_ 28.00 ðóá._x0004__x0002__x0008_"_x0003__x0012__x0004__x0002__x0008_"_x0003__x0001__x0012__x0004__x0002_4"_x0003__x0002__x0012_</t>
  </si>
  <si>
    <t xml:space="preserve">ÀÝËÈÒÀ // Ïåðåö ñëàäêèé Åêàòåðèíà F1 - 1 óï._x0004__x0002__x0008_"_x0003__x0004__x0013__x0004__x0002__x0013_"_x0003__x0003__x0013__x000b_ 59.00 ðóá._x0004__x0002__x0008_#_x0003__x0012__x0004__x0002__x0008_#_x0003__x0001__x0012__x0004__x0002_-#_x0003__x0002__x0012_%ÀÝËÈÒÀ // Ïåðåö ñëàäêèé Åìåëÿ - 1 óï._x0004__x0002__x0008_#_x0003__x0004__x0013__x0004__x0002__x0013_#_x0003__x0003__x0013__x000b_ 30.00 ðóá._x0004__x0002__x0008_$_x0003__x0012__x0004__x0002__x0008_$_x0003__x0001__x0012__x0004__x0002_7$_x0003__x0002__x0012_/ÀÝËÈÒÀ // Ïåðåö ñëàäêèé Æåëòûé áîãàòûðü - 1 óï._x0004__x0002__x0008_$_x0003__x0004__x0013__x0004__x0002__x0013_$_x0003__x0003__x0013__x000b_ 28.00 ðóá._x0004__x0002__x0008_%_x0003__x0012__x0004__x0002__x0008_%_x0003__x0001__x0012__x0004__x0002_=%_x0003__x0002__x0012_5ÀÝËÈÒÀ // Ïåðåö ñëàäêèé Æåëòûé êîëîêîë. ËÈÄÅÐ - 1 óï._x0004__x0002__x0008_%_x0003__x0004__x0013__x0004__x0002__x0013_%_x0003__x0003__x0013__x000b_ 20.00 ðóá._x0004__x0002__x0008_&amp;_x0003__x0012__x0004__x0002__x0008_&amp;_x0003__x0001__x0012__x0004__x0002_8&amp;_x0003__x0002__x0012_0ÀÝËÈÒÀ // Ïåðåö ñëàäêèé Çîëîòèñòûé áî÷îê - 1 óï._x0004__x0002__x0008_&amp;_x0003__x0004__x0013__x0004__x0002__x0013_&amp;_x0003__x0003__x0013__x000b_ 28.00 ðóá._x0004__x0002__x0008_'_x0003__x0012__x0004__x0002__x0008_'_x0003__x0001__x0012__x0004__x0002_4'_x0003__x0002__x0012_</t>
  </si>
  <si>
    <t xml:space="preserve">ÀÝËÈÒÀ // Ïåðåö ñëàäêèé Çîëîòîå ÷óäî - 1 óï._x0004__x0002__x0008_'_x0003__x0004__x0013__x0004__x0002__x0013_'_x0003__x0003__x0013__x000b_ 28.00 ðóá._x0004__x0002__x0008_(_x0003__x0012__x0004__x0002__x0008_(_x0003__x0001__x0012__x0004__x0002_.(_x0003__x0002__x0012_&amp;ÀÝËÈÒÀ // Ïåðåö ñëàäêèé Èíãðèä - 1 óï._x0004__x0002__x0008_(_x0003__x0004__x0013__x0004__x0002__x0013_(_x0003__x0003__x0013__x000b_ 30.00 ðóá._x0004__x0002__x0008_)_x0003__x0012__x0004__x0002__x0008_)_x0003__x0001__x0012__x0004__x0002_B)_x0003__x0002__x0012_:ÀÝËÈÒÀ // Ïåðåö ñëàäêèé Êàëèôîðíèéñêîå ÷óäî ÷åðíîå - 1 óï._x0004__x0002__x0008_)_x0003__x0004__x0013__x0004__x0002__x0013_)_x0003__x0003__x0013__x000b_ 28.00 ðóá._x0004__x0002__x0008_*_x0003__x0012__x0004__x0002__x0008_*_x0003__x0001__x0012__x0004__x0002_.*_x0003__x0002__x0012_&amp;ÀÝËÈÒÀ // Ïåðåö ñëàäêèé Êðåïûø - 1 óï._x0004__x0002__x0008_*_x0003__x0004__x0013__x0004__x0002__x0013_*_x0003__x0003__x0013__x000b_ 28.00 ðóá._x0004__x0002__x0008_+_x0003__x0012__x0004__x0002__x0008_+_x0003__x0001__x0012__x0004__x0002_/+_x0003__x0002__x0012_'ÀÝËÈÒÀ // Ïåðåö ñëàäêèé Êóáûøêà - 1 óï._x0004__x0002__x0008_+_x0003__x0004__x0013__x0004__x0002__x0013_+_x0003__x0003__x0013__x000b_ 29.00 ðóá._x0004__x0002__x0008_</t>
  </si>
  <si>
    <t xml:space="preserve">_x0003__x0001__x0012__x0004__x0002_6</t>
  </si>
  <si>
    <t xml:space="preserve">_x0003__x0002__x0012_.ÀÝËÈÒÀ // Ïåðåö ñëàäêèé Ëàçóðíûé áåðåã - 1 óï._x0004__x0002__x0008_</t>
  </si>
  <si>
    <t xml:space="preserve">_x0003__x0003__x0013__x000b_ 28.00 ðóá._x0004__x0002__x0008_-_x0003__x0012__x0004__x0002__x0008_-_x0003__x0001__x0012__x0004__x0002_3-_x0003__x0002__x0012_+ÀÝËÈÒÀ // Ïåðåö ñëàäêèé Ëèäåð-34 F1 - 1 óï._x0004__x0002__x0008_-_x0003__x0004__x0013__x0004__x0002__x0013_-_x0003__x0003__x0013__x000b_ 67.00 ðóá._x0004__x0002__x0008_._x0003__x0012__x0004__x0002__x0008_._x0003__x0001__x0012__x0004__x0002_5._x0003__x0002__x0012_-ÀÝËÈÒÀ // Ïåðåö ñëàäêèé Ëèìîííîå ÷óäî - 1 óï._x0004__x0002__x0008_._x0003__x0004__x0013__x0004__x0002__x0013_._x0003__x0003__x0013__x000b_ 29.00 ðóá._x0004__x0002__x0008_/_x0003__x0012__x0004__x0002__x0008_/_x0003__x0001__x0012__x0004__x0002_2/_x0003__x0002__x0012_*ÀÝËÈÒÀ // Ïåðåö ñëàäêèé Ìåäîâûé F1 - 1 óï._x0004__x0002__x0008_/_x0003__x0004__x0013__x0004__x0002__x0013_/_x0003__x0003__x0013__x000b_ 65.00 ðóá._x0004__x0002__x0008_0_x0003__x0012__x0004__x0002__x0008_0_x0003__x0001__x0012__x0004__x0002_=0_x0003__x0002__x0012_5ÀÝËÈÒÀ // Ïåðåö ñëàäêèé Îãíè Áóäàïåøòà</t>
  </si>
  <si>
    <t xml:space="preserve"> ñìåñü - 1 óï._x0004__x0002__x0008_0_x0003__x0004__x0013__x0004__x0002__x0013_0_x0003__x0003__x0013__x000b_ 28.00 ðóá._x0004__x0002__x0008_1_x0003__x0012__x0004__x0002__x0008_1_x0003__x0001__x0012__x0004__x0002_21_x0003__x0002__x0012_*ÀÝËÈÒÀ // Ïåðåö ñëàäêèé Ðûæèé õâîñò - 1óï._x0004__x0002__x0008_1_x0003__x0004__x0013__x0004__x0002__x0013_1_x0003__x0003__x0013__x000b_ 28.00 ðóá._x0004__x0002__x0008_2_x0003__x0012__x0004__x0002__x0008_2_x0003__x0001__x0012__x0004__x0002_82_x0003__x0002__x0012_0ÀÝËÈÒÀ // Ïåðåö ñëàäêèé Ñèáèðñêèé êàðëèê - 1 óï._x0004__x0002__x0008_2_x0003__x0004__x0013__x0004__x0002__x0013_2_x0003__x0003__x0013__x000b_ 28.00 ðóá._x0004__x0002__x0008_3_x0003__x0012__x0004__x0002__x0008_3_x0003__x0001__x0012__x0004__x0002_53_x0003__x0002__x0012_-ÀÝËÈÒÀ // Ïåðåö ñëàäêèé Ñèðåíåâûé êóá - 1 óï._x0004__x0002__x0008_3_x0003__x0004__x0013__x0004__x0002__x0013_3_x0003__x0003__x0013__x000b_ 28.00 ðóá._x0004__x0002__x0008_4_x0003__x0012__x0004__x0002__x0008_4_x0003__x0001__x0012__x0004__x0002_.4_x0003__x0002__x0012_&amp;ÀÝËÈÒÀ // Ïåðåö ñëàäêèé Ôàòèìà - 1 óï._x0004__x0002__x0008_4_x0003__x0004__x0013__x0004__x0002__x0013_4_x0003__x0003__x0013__x000b_ 29.00 ðóá._x0004__x0002__x0008_5_x0003__x0012__x0004__x0002__x0008_5_x0003__x0001__x0012__x0004__x0002_65_x0003__x0002__x0012_.ÀÝËÈÒÀ // Ïåðåö ñëàäêèé Ôèîëåòîâûé êóá - 1 óï._x0004__x0002__x0008_5_x0003__x0004__x0013__x0004__x0002__x0013_5_x0003__x0003__x0013__x000b_ 28.00 ðóá._x0004__x0002__x0008_6_x0003__x0012__x0004__x0002__x0008_6_x0003__x0001__x0012__x0004__x0002_06_x0003__x0002__x0012_(ÀÝËÈÒÀ // Ïåðåö ñëàäêèé Õîçÿþøêà - 1 óï._x0004__x0002__x0008_6_x0003__x0004__x0013__x0004__x0002__x0013_6_x0003__x0003__x0013__x000b_ 28.00 ðóá._x0004__x0002__x0008_7_x0003__x0012__x0004__x0002__x0008_7_x0003__x0001__x0012__x0004__x0002_:7_x0003__x0002__x0012_2ÀÝËÈÒÀ // Ïåðåö ñëàäêèé Öàðñêèé ïèð</t>
  </si>
  <si>
    <t xml:space="preserve"> ñìåñü - 1 óï._x0004__x0002__x0008_7_x0003__x0004__x0013__x0004__x0002__x0013_7_x0003__x0003__x0013__x000b_ 28.00 ðóá._x0004__x0002__x0008_8_x0003__x0012__x0004__x0002__x0008_8_x0003__x0001__x0012__x0004__x0002_68_x0003__x0002__x0012_.ÀÝËÈÒÀ // Ïåðåö ñëàäêèé ×åðíàÿ ëàêîìêà - 1 óï._x0004__x0002__x0008_8_x0003__x0004__x0013__x0004__x0002__x0013_8_x0003__x0003__x0013__x000b_ 28.00 ðóá._x0004__x0002__x0008_9_x0003__x0012__x0004__x0002__x0008_9_x0003__x0001__x0012__x0004__x0002_89_x0003__x0002__x0012_0ÀÝËÈÒÀ // Ïåðåö ñëàäêèé ×åðíûé áðèëëèàíò - 1 óï._x0004__x0002__x0008_9_x0003__x0004__x0013__x0004__x0002__x0013_9_x0003__x0003__x0013__x000b_ 28.00 ðóá._x0004__x0002__x0008_:_x0003__x0012__x0004__x0002__x0008_:_x0003__x0001__x0012__x0004__x0002_4:_x0003__x0002__x0012_</t>
  </si>
  <si>
    <t xml:space="preserve">ÀÝËÈÒÀ // Ïåðåö ñëàäêèé Ýêñêëþçèâ F1 - 1 óï._x0004__x0002__x0008_:_x0003__x0004__x0013__x0004__x0002__x0013_:_x0003__x0003__x0013__x000b_ 68.00 ðóá._x0004__x0002__x0008_;_x0003__x0012__x0004__x0002__x0008_;_x0003__x0001__x0012__x0004__x0002_5;_x0003__x0002__x0012_-ÀÝËÈÒÀ // Ïåðåö ñëàäêèé ßíòàðü. ËÈÄÅÐ - 1 óï._x0004__x0002__x0008_;_x0003__x0004__x0013__x0004__x0002__x0013_;_x0003__x0003__x0013__x000b_ 22.00 ðóá._x0004__x0002__x0008_&lt;_x0003__x0012__x0004__x0002__x0008_&lt;_x0003__x0001__x0012__x0004__x0002_2&lt;_x0003__x0002__x0012_*ÀÝËÈÒÀ // Ïåðåö ñëàäêèé ßðêèå ëó÷è - 1 óï._x0004__x0002__x0008_&lt;_x0003__x0004__x0013__x0004__x0002__x0013_&lt;_x0003__x0003__x0013__x000b_ 28.00 ðóá._x0004__x0002__x0008_=_x0003__x0012__x0004__x0002__x0008_=_x0003__x0001__x0012__x0004__x0002_3=_x0003__x0002__x0012_+ÀÝËÈÒÀ Ïåðåö äåêîðàòèâíûé Ïîäðîñòîê - 1 óï._x0004__x0002__x0008_=_x0003__x0004__x0013__x0004__x0002__x0013_=_x0003__x0003__x0013__x000b_ 39.00 ðóá._x0004__x0002__x0008_&gt;_x0003__x0012__x0004__x0002__x0008_&gt;_x0003__x0001__x0012__x0004__x0002_2&gt;_x0003__x0002__x0012_*ÀÝËÈÒÀ Ïåðåö îñòðûé Ãîðÿ÷åå ñåðäöå - 1 óï._x0004__x0002__x0008_&gt;_x0003__x0004__x0013__x0004__x0002__x0013_&gt;_x0003__x0003__x0013__x000b_ 28.00 ðóá._x0004__x0002__x0008_?_x0003__x0012__x0004__x0002__x0008_?_x0003__x0001__x0012__x0004__x0002_2?_x0003__x0002__x0012_*ÀÝËÈÒÀ Ïåðåö îñòðûé Æãó÷èé áëîíäèí - 1 óï._x0004__x0002__x0008_?_x0003__x0004__x0013__x0004__x0002__x0013_?_x0003__x0003__x0013__x000b_ 28.00 ðóá._x0004__x0002__x0008_@_x0003__x0012__x0004__x0002__x0008_@_x0003__x0001__x0012__x0004__x0002_3@_x0003__x0002__x0012_+ÀÝËÈÒÀ Ïåðåö îñòðûé Êàïèòàí Àìåðèêà - 1 óï._x0004__x0002__x0008_@_x0003__x0004__x0013__x0004__x0002__x0013_@_x0003__x0003__x0013__x000b_ 28.00 ðóá._x0004__x0002__x0008_A_x0003__x0012__x0004__x0002__x0008_A_x0003__x0001__x0012__x0004__x0002_0A_x0003__x0002__x0012_(ÀÝËÈÒÀ Ïåðåö îñòðûé Êðàñíàÿ æàðà - 1 óï._x0004__x0002__x0008_A_x0003__x0004__x0013__x0004__x0002__x0013_A_x0003__x0003__x0013__x000b_ 28.00 ðóá._x0004__x0002__x0008_B_x0003__x0012__x0004__x0002__x0008_B_x0003__x0001__x0012__x0004__x0002_3B_x0003__x0002__x0012_+ÀÝËÈÒÀ Ïåðåö îñòðûé Îãíåííûå øàðèêè - 1 óï._x0004__x0002__x0008_B_x0003__x0004__x0013__x0004__x0002__x0013_B_x0003__x0003__x0013__x000b_ 39.00 ðóá._x0004__x0002__x0008_C_x0003__x0012__x0004__x0002__x0008_C_x0003__x0001__x0012__x0004__x0002_1C_x0003__x0002__x0012_)ÀÝËÈÒÀ Ïåðåö îñòðûé Îñòðûé ÿçû÷îê - 1 óï._x0004__x0002__x0008_C_x0003__x0004__x0013__x0004__x0002__x0013_C_x0003__x0003__x0013__x000b_ 28.00 ðóá._x0004__x0002__x0014_D_x0003__x0002__x0011__x000c_ÏÎÄÑÎËÍÅ×ÍÈÊ_x0004__x0002__x0008_D_x0003__x0003__x0012__x0004__x0002__x0008_D_x0003__x0004__x0012__x0004__x0002__x0008_E_x0003__x0012__x0004__x0002__x0008_E_x0003__x0001__x0012__x0004__x0002_0E_x0003__x0002__x0012_(ÀÝËÈÒÀ // Ïîäñîëíå÷íèê Ãðûçóí÷èê - 1 óï._x0004__x0002__x0008_E_x0003__x0004__x0013__x0004__x0002__x0013_E_x0003__x0003__x0013__x000b_ 28.00 ðóá._x0004__x0002__x0008_F_x0003__x0012__x0004__x0002__x0008_F_x0003__x0001__x0012__x0004__x0002_7F_x0003__x0002__x0012_/ÀÝËÈÒÀ // Ïîäñîëíå÷íèê Äîíñêîé îòáîðíûé - 1 óï._x0004__x0002__x0008_F_x0003__x0004__x0013__x0004__x0002__x0013_F_x0003__x0003__x0013__x000b_ 28.00 ðóá._x0004__x0002__x0008_G_x0003__x0012__x0004__x0002__x0008_G_x0003__x0001__x0012__x0004__x0002_.G_x0003__x0002__x0012_&amp;ÀÝËÈÒÀ // Ïîäñîëíå÷íèê Êàçà÷èé - 1 óï._x0004__x0002__x0008_G_x0003__x0004__x0013__x0004__x0002__x0013_G_x0003__x0003__x0013__x000b_ 28.00 ðóá._x0004__x0002__x0008_H_x0003__x0012__x0004__x0002__x0008_H_x0003__x0001__x0012__x0004__x0002_.H_x0003__x0002__x0012_&amp;ÀÝËÈÒÀ // Ïîäñîëíå÷íèê Ëàêîìêà - 1 óï._x0004__x0002__x0008_H_x0003__x0004__x0013__x0004__x0002__x0013_H_x0003__x0003__x0013__x000b_ 28.00 ðóá._x0004__x0002__x0008_I_x0003__x0012__x0004__x0002__x0008_I_x0003__x0001__x0012__x0004__x0002_4I_x0003__x0002__x0012_</t>
  </si>
  <si>
    <t xml:space="preserve">ÀÝËÈÒÀ // Ïîäñîëíå÷íèê Ïå÷êè-ëàâî÷êè - 1 óï._x0004__x0002__x0008_I_x0003__x0004__x0013__x0004__x0002__x0013_I_x0003__x0003__x0013__x000b_ 28.00 ðóá._x0004__x0002__x0008_J_x0003__x0012__x0004__x0002__x0008_J_x0003__x0001__x0012__x0004__x0002_0J_x0003__x0002__x0012_(ÀÝËÈÒÀ // Ïîäñîëíå÷íèê Ùåëêóí÷èê - 1 óï._x0004__x0002__x0008_J_x0003__x0004__x0013__x0004__x0002__x0013_J_x0003__x0003__x0013__x000b_ 28.00 ðóá._x0004__x0002__x0014_K_x0003__x0002__x0011__x000c_ÐÀÇÍÛÅ ÎÂÎÙÈ_x0004__x0002__x0008_K_x0003__x0003__x0012__x0004__x0002__x0008_K_x0003__x0004__x0012__x0004__x0002__x0008_L_x0003__x0012__x0004__x0002__x0008_L_x0003__x0001__x0012__x0004__x0002_;L_x0003__x0002__x0012_3ÀÝËÈÒÀ // Ìåëîòðèÿ (Ìûøèíàÿ äûíÿ) Ïîëîñàòèê - 1 óï._x0004__x0002__x0008_L_x0003__x0004__x0013__x0004__x0002__x0013_L_x0003__x0003__x0013__x000b_ 46.00 ðóá._x0004__x0002__x0008_M_x0003__x0012__x0004__x0002__x0008_M_x0003__x0001__x0012__x0004__x0002_4M_x0003__x0002__x0012_</t>
  </si>
  <si>
    <t xml:space="preserve">ÀÝËÈÒÀ // Ìîìîðäèêà Èíäèéñêèé ãðàíàò - 1 óï._x0004__x0002__x0008_M_x0003__x0004__x0013__x0004__x0002__x0013_M_x0003__x0003__x0013__x000b_ 38.00 ðóá._x0004__x0002__x0008_N_x0003__x0012__x0004__x0002__x0008_N_x0003__x0001__x0012__x0004__x0002_3N_x0003__x0002__x0012_+ÀÝËÈÒÀ // Ôèçàëèñ Îðàíæåâàÿ ðîññûïü - 1 óï._x0004__x0002__x0008_N_x0003__x0004__x0013__x0004__x0002__x0013_N_x0003__x0003__x0013__x000b_ 26.00 ðóá._x0004__x0002_</t>
  </si>
  <si>
    <t xml:space="preserve">O_x0003__x0002__x0011__x0005_ÐÅÄÈÑ_x0004__x0002__x0008_O_x0003__x0003__x0012__x0004__x0002__x0008_O_x0003__x0004__x0012__x0004__x0002__x0008_P_x0003__x0012__x0004__x0002__x0008_P_x0003__x0001__x0012__x0004__x0002_-P_x0003__x0002__x0012_%ÀÝËÈÒÀ // Äàéêîí Áåëîå ñîëíöå - 1 óï._x0004__x0002__x0008_P_x0003__x0004__x0013__x0004__x0002__x0013_P_x0003__x0003__x0013__x000b_ 28.00 ðóá._x0004__x0002__x0008_Q_x0003__x0012__x0004__x0002__x0008_Q_x0003__x0001__x0012__x0004__x0002_1Q_x0003__x0002__x0012_)ÀÝËÈÒÀ // Äàéêîí Ãîëóáàÿ ñâå÷à F1 - 1 óï._x0004__x0002__x0008_Q_x0003__x0004__x0013__x0004__x0002__x0013_Q_x0003__x0003__x0013__x000b_ 49.00 ðóá._x0004__x0002__x0008_R_x0003__x0012__x0004__x0002__x0008_R_x0003__x0001__x0012__x0004__x0002_</t>
  </si>
  <si>
    <t xml:space="preserve">R_x0003__x0002__x0012_$ÀÝËÈÒÀ // Äàéêîí Äâà ñàìóðàÿ - 1 óï._x0004__x0002__x0008_R_x0003__x0004__x0013__x0004__x0002__x0013_R_x0003__x0003__x0013__x000b_ 28.00 ðóá._x0004__x0002__x0008_S_x0003__x0012__x0004__x0002__x0008_S_x0003__x0001__x0012__x0004__x0002_0S_x0003__x0002__x0012_(ÀÝËÈÒÀ // Äàéêîí Ìèíîâàñè. ËÈÄÅÐ - 1 óï._x0004__x0002__x0008_S_x0003__x0004__x0013__x0004__x0002__x0013_S_x0003__x0003__x0013__x000b_ 19.00 ðóá._x0004__x0002__x0008_T_x0003__x0012__x0004__x0002__x0008_T_x0003__x0001__x0012__x0004__x0002_6T_x0003__x0002__x0012_.ÀÝËÈÒÀ // Äàéêîí Ìîäíûé öâåò F1</t>
  </si>
  <si>
    <t xml:space="preserve"> ñìåñü - 1 óï._x0004__x0002__x0008_T_x0003__x0004__x0013__x0004__x0002__x0013_T_x0003__x0003__x0013__x000b_ 44.00 ðóá._x0004__x0002__x0008_U_x0003__x0012__x0004__x0002__x0008_U_x0003__x0001__x0012__x0004__x0002_(U_x0003__x0002__x0012_ ÀÝËÈÒÀ // Äàéêîí Íîñîðîã - 1 óï._x0004__x0002__x0008_U_x0003__x0004__x0013__x0004__x0002__x0013_U_x0003__x0003__x0013__x000b_ 29.00 ðóá._x0004__x0002__x0008_V_x0003__x0012__x0004__x0002__x0008_V_x0003__x0001__x0012__x0004__x0002_4V_x0003__x0002__x0012_</t>
  </si>
  <si>
    <t xml:space="preserve">ÀÝËÈÒÀ // Äàéêîí Ðîçîâûé ôëàìèíãî F1 - 1 óï._x0004__x0002__x0008_V_x0003__x0004__x0013__x0004__x0002__x0013_V_x0003__x0003__x0013__x000b_ 43.00 ðóá._x0004__x0002__x0008_W_x0003__x0012__x0004__x0002__x0008_W_x0003__x0001__x0012__x0004__x0002_1W_x0003__x0002__x0012_)ÀÝËÈÒÀ // Äàéêîí ßïîíñêèé äëèííûé - 1 óï._x0004__x0002__x0008_W_x0003__x0004__x0013__x0004__x0002__x0013_W_x0003__x0003__x0013__x000b_ 22.00 ðóá._x0004__x0002__x0008_X_x0003__x0012__x0004__x0002__x0008_X_x0003__x0001__x0012__x0004__x0002_*X_x0003__x0002__x0012_"ÀÝËÈÒÀ // Ðåäèñ Áåãóíîê F1 - 1 óï._x0004__x0002__x0008_X_x0003__x0004__x0013__x0004__x0002__x0013_X_x0003__x0003__x0013__x000b_ 47.00 ðóá._x0004__x0002__x0008_Y_x0003__x0012__x0004__x0002__x0008_Y_x0003__x0001__x0012__x0004__x0002_+Y_x0003__x0002__x0012_#ÀÝËÈÒÀ // Ðåäèñ Âñåñåçîííûé - 1 óï._x0004__x0002__x0008_Y_x0003__x0004__x0013__x0004__x0002__x0013_Y_x0003__x0003__x0013__x000b_ 29.00 ðóá._x0004__x0002__x0008_Z_x0003__x0012__x0004__x0002__x0008_Z_x0003__x0001__x0012__x0004__x0002_%Z_x0003__x0002__x0012__x001d_ÀÝËÈÒÀ // Ðåäèñ Äèàíà - 1 óï._x0004__x0002__x0008_Z_x0003__x0004__x0013__x0004__x0002__x0013_Z_x0003__x0003__x0013__x000b_ 41.00 ðóá._x0004__x0002__x0008_[_x0003__x0012__x0004__x0002__x0008_[_x0003__x0001__x0012__x0004__x0002_/[_x0003__x0002__x0012_'ÀÝËÈÒÀ // Ðåäèñ Êðàñíàÿ øàïî÷êà - 1 óï._x0004__x0002__x0008_[_x0003__x0004__x0013__x0004__x0002__x0013_[_x0003__x0003__x0013__x000b_ 29.00 ðóá._x0004__x0002__x0008_\_x0003__x0012__x0004__x0002__x0008_\_x0003__x0001__x0012__x0004__x0002_2\_x0003__x0002__x0012_*ÀÝËÈÒÀ // Ðåäèñ Êðèìñîí ãèàíò ãëîá - 1 óï._x0004__x0002__x0008_\_x0003__x0004__x0013__x0004__x0002__x0013_\_x0003__x0003__x0013__x000b_ 28.00 ðóá._x0004__x0002__x0008_]_x0003__x0012__x0004__x0002__x0008_]_x0003__x0001__x0012__x0004__x0002_&amp;]_x0003__x0002__x0012__x001e_ÀÝËÈÒÀ // Ðåäèñ Ìàðóñÿ - 1 óï._x0004__x0002__x0008_]_x0003__x0004__x0013__x0004__x0002__x0013_]_x0003__x0003__x0013__x000b_ 28.00 ðóá._x0004__x0002__x0008_^_x0003__x0012__x0004__x0002__x0008_^_x0003__x0001__x0012__x0004__x0002_.^_x0003__x0002__x0012_&amp;ÀÝËÈÒÀ // Ðåäèñ Ðàííèé êðàñíûé - 1 óï._x0004__x0002__x0008_^_x0003__x0004__x0013__x0004__x0002__x0013_^_x0003__x0003__x0013__x000b_ 28.00 ðóá._x0004__x0002__x0008___x0003__x0012__x0004__x0002__x0008___x0003__x0001__x0012__x0004__x0002_0__x0003__x0002__x0012_(ÀÝËÈÒÀ // Ðåäèñ Óðîæàéíûé ðàííèé - 1 óï._x0004__x0002__x0008___x0003__x0004__x0013__x0004__x0002__x0013___x0003__x0003__x0013__x000b_ 28.00 ðóá._x0004__x0002__x0008_`_x0003__x0012__x0004__x0002__x0008_`_x0003__x0001__x0012__x0004__x0002_)`_x0003__x0002__x0012_!ÀÝËÈÒÀ // Ðåäèñ Ôóíòèê F1 - 1 óï._x0004__x0002__x0008_`_x0003__x0004__x0013__x0004__x0002__x0013_`_x0003__x0003__x0013__x000b_ 32.00 ðóá._x0004__x0002__x0008_a_x0003__x0012__x0004__x0002__x0008_a_x0003__x0001__x0012__x0004__x0002_$a_x0003__x0002__x0012__x001c_ÀÝËÈÒÀ // Ðåäèñ ßøêà - 1 óï._x0004__x0002__x0008_a_x0003__x0004__x0013__x0004__x0002__x0013_a_x0003__x0003__x0013__x000b_ 29.00 ðóá._x0004__x0002__x000e_b_x0003__x0002__x0011__x0006_ÐÅÄÜÊÀ_x0004__x0002__x0008_b_x0003__x0003__x0012__x0004__x0002__x0008_b_x0003__x0004__x0012__x0004__x0002__x0008_c_x0003__x0012__x0004__x0002__x0008_c_x0003__x0001__x0012__x0004__x0002_4c_x0003__x0002__x0012_</t>
  </si>
  <si>
    <t xml:space="preserve">ÀÝËÈÒÀ // Ðåäüêà Òðè ïîäðóæêè</t>
  </si>
  <si>
    <t xml:space="preserve"> ñìåñü - 1 óï._x0004__x0002__x0008_c_x0003__x0004__x0013__x0004__x0002__x0013_c_x0003__x0003__x0013__x000b_ 28.00 ðóá._x0004__x0002__x000c_d_x0003__x0002__x0011__x0004_ÐÅÏÀ_x0004__x0002__x0008_d_x0003__x0003__x0012__x0004__x0002__x0008_d_x0003__x0004__x0012__x0004__x0002__x0008_e_x0003__x0012__x0004__x0002__x0008_e_x0003__x0001__x0012__x0004__x0002_0e_x0003__x0002__x0012_(ÀÝËÈÒÀ // Ðåïà Àííà-Ìàðèÿ</t>
  </si>
  <si>
    <t xml:space="preserve"> ñìåñü - 1 óï._x0004__x0002__x0008_e_x0003__x0004__x0013__x0004__x0002__x0013_e_x0003__x0003__x0013__x000b_ 26.00 ðóá._x0004__x0002__x0008_f_x0003__x0012__x0004__x0002__x0008_f_x0003__x0001__x0012__x0004__x0002_*f_x0003__x0002__x0012_"ÀÝËÈÒÀ // Ðåïà Ãîëäåí áîëë - 1 óï._x0004__x0002__x0008_f_x0003__x0004__x0013__x0004__x0002__x0013_f_x0003__x0003__x0013__x000b_ 26.00 ðóá._x0004__x0002__x0008_g_x0003__x0012__x0004__x0002__x0008_g_x0003__x0001__x0012__x0004__x0002_1g_x0003__x0002__x0012_)ÀÝËÈÒÀ // Ðåïà Ïåòðîâñêàÿ 1.ËÈÄÅÐ - 1 óï._x0004__x0002__x0008_g_x0003__x0004__x0013__x0004__x0002__x0013_g_x0003__x0003__x0013__x000b_ 17.00 ðóá._x0004__x0002__x0008_h_x0003__x0012__x0004__x0002__x0008_h_x0003__x0001__x0012__x0004__x0002_9h_x0003__x0002__x0012_1ÀÝËÈÒÀ // Ðåïà Ïóðïóðíàÿ ñ áåëûì êîí÷èêîì - 1 óï._x0004__x0002__x0008_h_x0003__x0004__x0013__x0004__x0002__x0013_h_x0003__x0003__x0013__x000b_ 26.00 ðóá._x0004__x0002__x000e_i_x0003__x0002__x0011__x0006_ÑÂ¨ÊËÀ_x0004__x0002__x0008_i_x0003__x0003__x0012__x0004__x0002__x0008_i_x0003__x0004__x0012__x0004__x0002__x0008_j_x0003__x0012__x0004__x0002__x0008_j_x0003__x0001__x0012__x0004__x0002_9j_x0003__x0002__x0012_1ÀÝËÈÒÀ // Ñâåêëà ñòîëîâàÿ Âèíåãðåò. ËÈÄÅÐ - 1 óï._x0004__x0002__x0008_j_x0003__x0004__x0013__x0004__x0002__x0013_j_x0003__x0003__x0013__x000b_ 19.00 ðóá._x0004__x0002__x0008_k_x0003__x0012__x0004__x0002__x0008_k_x0003__x0001__x0012__x0004__x0002_Bk_x0003__x0002__x0012_:ÀÝËÈÒÀ // Ñâåêëà ñòîëîâàÿ Ãðèáîâñêàÿ ïëîñêàÿ À 473 - 1 óï._x0004__x0002__x0008_k_x0003__x0004__x0013__x0004__x0002__x0013_k_x0003__x0003__x0013__x000b_ 29.00 ðóá._x0004__x0002__x0008_l_x0003__x0012__x0004__x0002__x0008_l_x0003__x0001__x0012__x0004__x0002_6l_x0003__x0002__x0012_.ÀÝËÈÒÀ // Ñâåêëà ñòîëîâàÿ Äæóëüåòòà F1 - 1 óï._x0004__x0002__x0008_l_x0003__x0004__x0013__x0004__x0002__x0013_l_x0003__x0003__x0013__x000b_ 27.00 ðóá._x0004__x0002__x0008_m_x0003__x0012__x0004__x0002__x0008_m_x0003__x0001__x0012__x0004__x0002_Cm_x0003__x0002__x0012_;ÀÝËÈÒÀ // Ñâåêëà ñòîëîâàÿ Åãèïåòñêàÿ ïëîñêàÿ. ËÈÄÅÐ - 1 óï._x0004__x0002__x0008_m_x0003__x0004__x0013__x0004__x0002__x0013_m_x0003__x0003__x0013__x000b_ 21.00 ðóá._x0004__x0002__x0008_n_x0003__x0012__x0004__x0002__x0008_n_x0003__x0001__x0012__x0004__x0002_&lt;n_x0003__x0002__x0012_4ÀÝËÈÒÀ // Ñâåêëà ñòîëîâàÿ Çâåçäà Àäåëàèäû F1 - 1 óï._x0004__x0002__x0008_n_x0003__x0004__x0013__x0004__x0002__x0013_n_x0003__x0003__x0013__x000b_ 28.00 ðóá._x0004__x0002__x0008_o_x0003__x0012__x0004__x0002__x0008_o_x0003__x0001__x0012__x0004__x0002_1o_x0003__x0002__x0012_)ÀÝËÈÒÀ // Ñâåêëà ñòîëîâàÿ Êàïèòàí - 1 óï._x0004__x0002__x0008_o_x0003__x0004__x0013__x0004__x0002__x0013_o_x0003__x0003__x0013__x000b_ 39.00 ðóá._x0004__x0002__x0008_p_x0003__x0012__x0004__x0002__x0008_p_x0003__x0001__x0012__x0004__x0002_9p_x0003__x0002__x0012_1ÀÝËÈÒÀ // Ñâåêëà ñòîëîâàÿ Ïîäçèìíÿÿ À 474 - 1 óï._x0004__x0002__x0008_p_x0003__x0004__x0013__x0004__x0002__x0013_p_x0003__x0003__x0013__x000b_ 26.00 ðóá._x0004__x0002__x0008_q_x0003__x0012__x0004__x0002__x0008_q_x0003__x0001__x0012__x0004__x0002_2q_x0003__x0002__x0012_*ÀÝËÈÒÀ // Ñâåêëà ñòîëîâàÿ Ðîíäà F1 - 1 óï._x0004__x0002__x0008_q_x0003__x0004__x0013__x0004__x0002__x0013_q_x0003__x0003__x0013__x000b_ 52.00 ðóá._x0004__x0002__x0008_r_x0003__x0012__x0004__x0002__x0008_r_x0003__x0001__x0012__x0004__x0002_;r_x0003__x0002__x0012_3ÀÝËÈÒÀ Ñâåêëà êîðìîâàÿ Ýêêåíäîðôñêàÿ æåëòàÿ - 1 óï._x0004__x0002__x0008_r_x0003__x0004__x0013__x0004__x0002__x0013_r_x0003__x0003__x0013__x000b_ 17.00 ðóá._x0004__x0002__x0019_s_x0003__x0002__x0011__x0011_ÑÅÌÅÉÑÒÂÎ ÁÎÁÎÂÛÕ_x0004__x0002__x0008_s_x0003__x0003__x0012__x0004__x0002__x0008_s_x0003__x0004__x0012__x0004__x0002__x0008_t_x0003__x0012__x0004__x0002__x0008_t_x0003__x0001__x0012__x0004__x0002_.t_x0003__x0002__x0012_&amp;ÀËÈÒÀ Ôàñîëü âüþùàÿñÿ Êàñêàäèÿ - 1 óï._x0004__x0002__x0008_t_x0003__x0004__x0013__x0004__x0002__x0013_t_x0003__x0003__x0013__x000b_ 27.00 ðóá._x0004__x0002__x0008_u_x0003__x0012__x0004__x0002__x0008_u_x0003__x0001__x0012__x0004__x0002_6u_x0003__x0002__x0012_.ÀÝËÈÒÀ // Áîáû îâîùíûå Äåñÿòü íåãðèòÿò - 1 óï._x0004__x0002__x0008_u_x0003__x0004__x0013__x0004__x0002__x0013_u_x0003__x0003__x0013__x000b_ 39.00 ðóá._x0004__x0002__x0008_v_x0003__x0012__x0004__x0002__x0008_v_x0003__x0001__x0012__x0004__x0002_/v_x0003__x0002__x0012_'ÀÝËÈÒÀ // Ãîðîõ îâîùíîé Áóñèíêà - 1 óï._x0004__x0002__x0008_v_x0003__x0004__x0013__x0004__x0002__x0013_v_x0003__x0003__x0013__x000b_ 29.00 ðóá._x0004__x0002__x0008_w_x0003__x0012__x0004__x0002__x0008_w_x0003__x0001__x0012__x0004__x0002_&lt;w_x0003__x0002__x0012_4ÀÝËÈÒÀ // Ãîðîõ îâîùíîé Âåëèêîëåïíàÿ ñåìåðêà - 1 óï._x0004__x0002__x0008_w_x0003__x0004__x0013__x0004__x0002__x0013_w_x0003__x0003__x0013__x000b_ 45.00 ðóá._x0004__x0002__x0008_x_x0003__x0012__x0004__x0002__x0008_x_x0003__x0001__x0012__x0004__x0002_7x_x0003__x0002__x0012_/ÀÝËÈÒÀ // Ãîðîõ îâîùíîé Äðóæíûå ðåáÿòêè - 1 óï._x0004__x0002__x0008_x_x0003__x0004__x0013__x0004__x0002__x0013_x_x0003__x0003__x0013__x000b_ 42.00 ðóá._x0004__x0002__x0008_y_x0003__x0012__x0004__x0002__x0008_y_x0003__x0001__x0012__x0004__x0002_1y_x0003__x0002__x0012_)ÀÝËÈÒÀ // Ãîðîõ îâîùíîé Æåì÷óæèíà - 1 óï._x0004__x0002__x0008_y_x0003__x0004__x0013__x0004__x0002__x0013_y_x0003__x0003__x0013__x000b_ 29.00 ðóá._x0004__x0002__x0008_z_x0003__x0012__x0004__x0002__x0008_z_x0003__x0001__x0012__x0004__x0002_/z_x0003__x0002__x0012_'ÀÝËÈÒÀ // Ãîðîõ îâîùíîé Êèø-ìèø - 1 óï._x0004__x0002__x0008_z_x0003__x0004__x0013__x0004__x0002__x0013_z_x0003__x0003__x0013__x000b_ 39.00 ðóá._x0004__x0002__x0008_{_x0003__x0012__x0004__x0002__x0008_{_x0003__x0001__x0012__x0004__x0002_5{_x0003__x0002__x0012_-ÀÝËÈÒÀ // Ãîðîõ îâîùíîé Îêîííûé ìàëûø - 1 óï._x0004__x0002__x0008_{_x0003__x0004__x0013__x0004__x0002__x0013_{_x0003__x0003__x0013__x000b_ 84.00 ðóá._x0004__x0002__x0008_|_x0003__x0012__x0004__x0002__x0008_|_x0003__x0001__x0012__x0004__x0002_3|_x0003__x0002__x0012_+ÀÝËÈÒÀ // Ãîðîõ îâîùíîé Îêîøêèí äîì - 1 óï._x0004__x0002__x0008_|_x0003__x0004__x0013__x0004__x0002__x0013_|_x0003__x0003__x0013__x000b_ 84.00 ðóá._x0004__x0002__x0008_}_x0003__x0012__x0004__x0002__x0008_}_x0003__x0001__x0012__x0004__x0002_0}_x0003__x0002__x0012_(ÀÝËÈÒÀ // Ãîðîõ îâîùíîé Ïîëçóíîê - 1 óï._x0004__x0002__x0008_}_x0003__x0004__x0013__x0004__x0002__x0013_}_x0003__x0003__x0013__x000b_ 33.00 ðóá._x0004__x0002__x0008_~_x0003__x0012__x0004__x0002__x0008_~_x0003__x0001__x0012__x0004__x0002_1~_x0003__x0002__x0012_)ÀÝËÈÒÀ // Ãîðîõ îâîùíîé Ïðåçèäåíò - 1 óï._x0004__x0002__x0008_~_x0003__x0004__x0013__x0004__x0002__x0013_~_x0003__x0003__x0013__x000b_ 29.00 ðóá._x0004__x0002__x0008__x0003__x0012__x0004__x0002__x0008__x0003__x0001__x0012__x0004__x0002_6_x0003__x0002__x0012_.ÀÝËÈÒÀ // Ãîðîõ îâîùíîé Ðóññêèé ãèãàíò - 1 óï._x0004__x0002__x0008__x0003__x0004__x0013__x0004__x0002__x0013__x0003__x0003__x0013__x000b_ 39.00 ðóá._x0004__x0002__x0008_€_x0003__x0012__x0004__x0002__x0008_€_x0003__x0001__x0012__x0004__x0002_8€_x0003__x0002__x0012_0ÀÝËÈÒÀ // Ãîðîõ îâîùíîé Ñàõàðíàÿ ëîïàòêà - 1 óï._x0004__x0002__x0008_€_x0003__x0004__x0013__x0004__x0002__x0013_€_x0003__x0003__x0013__x000b_ 29.00 ðóá._x0004__x0002__x0008__x0003__x0012__x0004__x0002__x0008__x0003__x0001__x0012__x0004__x0002_2_x0003__x0002__x0012_*ÀÝËÈÒÀ // Ãîðîõ îâîùíîé Ñàõàðíûé 2 - 1 óï._x0004__x0002__x0008__x0003__x0004__x0013__x0004__x0002__x0013__x0003__x0003__x0013__x000b_ 30.00 ðóá._x0004__x0002__x0008_‚_x0003__x0012__x0004__x0002__x0008_‚_x0003__x0001__x0012__x0004__x0002_6‚_x0003__x0002__x0012_.ÀÝËÈÒÀ // Ãîðîõ îâîùíîé Ñëàäêèé ãèãàíò - 1 óï._x0004__x0002__x0008_‚_x0003__x0004__x0013__x0004__x0002__x0013_‚_x0003__x0003__x0013__x000b_ 39.00 ðóá._x0004__x0002__x0008_ƒ_x0003__x0012__x0004__x0002__x0008_ƒ_x0003__x0001__x0012__x0004__x0002_8ƒ_x0003__x0002__x0012_0ÀÝËÈÒÀ // Ãîðîõ îâîùíîé Ôèîëåòîâûé ñàõàð - 1 óï._x0004__x0002__x0008_ƒ_x0003__x0004__x0013__x0004__x0002__x0013_ƒ_x0003__x0003__x0013__x000b_ 33.00 ðóá._x0004__x0002__x0008_„_x0003__x0012__x0004__x0002__x0008_„_x0003__x0001__x0012__x0004__x0002_6„_x0003__x0002__x0012_.ÀÝËÈÒÀ // Ãîðîõ îâîùíîé Õàâñêèé Æåì÷óã - 1 óï._x0004__x0002__x0008_„_x0003__x0004__x0013__x0004__x0002__x0013_„_x0003__x0003__x0013__x000b_ 29.00 ðóá._x0004__x0002__x0008_…_x0003__x0012__x0004__x0002__x0008_…_x0003__x0001__x0012__x0004__x0002_1…_x0003__x0002__x0012_)ÀÝËÈÒÀ // Ôàñîëü îâîùíàÿ Êðàïèíêà - 1 óï._x0004__x0002__x0008_…_x0003__x0004__x0013__x0004__x0002__x0013_…_x0003__x0003__x0013__x000b_ 29.00 ðóá._x0004__x0002__x0008_†_x0003__x0012__x0004__x0002__x0008_†_x0003__x0001__x0012__x0004__x0002_8†_x0003__x0002__x0012_0ÀÝËÈÒÀ // Ôàñîëü îâîùíàÿ Êðàñíàÿ øàïî÷êà - 1 óï._x0004__x0002__x0008_†_x0003__x0004__x0013__x0004__x0002__x0013_†_x0003__x0003__x0013__x000b_ 28.00 ðóá._x0004__x0002__x0008_‡_x0003__x0012__x0004__x0002__x0008_‡_x0003__x0001__x0012__x0004__x0002_1‡_x0003__x0002__x0012_)ÀÝËÈÒÀ // Ôàñîëü îâîùíàÿ Ëàñòî÷êà - 1 óï._x0004__x0002__x0008_‡_x0003__x0004__x0013__x0004__x0002__x0013_‡_x0003__x0003__x0013__x000b_ 28.00 ðóá._x0004__x0002__x0008_ˆ_x0003__x0012__x0004__x0002__x0008_ˆ_x0003__x0001__x0012__x0004__x0002_0ˆ_x0003__x0002__x0012_(ÀÝËÈÒÀ // Ôàñîëü îâîùíàÿ Ìîäíèöà - 1 óï._x0004__x0002__x0008_ˆ_x0003__x0004__x0013__x0004__x0002__x0013_ˆ_x0003__x0003__x0013__x000b_ 28.00 ðóá._x0004__x0002__x0008_‰_x0003__x0012__x0004__x0002__x0008_‰_x0003__x0001__x0012__x0004__x0002_1‰_x0003__x0002__x0012_)ÀÝËÈÒÀ Áîáû îâîùíûå Áåëàÿ ãâàðäèÿ - 1 óï._x0004__x0002__x0008_‰_x0003__x0004__x0013__x0004__x0002__x0013_‰_x0003__x0003__x0013__x000b_ 21.00 ðóá._x0004__x0002__x0008_Š_x0003__x0012__x0004__x0002__x0008_Š_x0003__x0001__x0012__x0004__x0002_/Š_x0003__x0002__x0012_'ÀÝËÈÒÀ Áîáû îâîùíûå Áåëîðóññêèå - 1 óï._x0004__x0002__x0008_Š_x0003__x0004__x0013__x0004__x0002__x0013_Š_x0003__x0003__x0013__x000b_ 30.00 ðóá._x0004__x0002__x0008_‹_x0003__x0012__x0004__x0002__x0008_‹_x0003__x0001__x0012__x0004__x0002_2‹_x0003__x0002__x0012_*ÀÝËÈÒÀ Áîáû îâîùíûå Ðóññêèå ÷åðíûå - 1 óï._x0004__x0002__x0008_‹_x0003__x0004__x0013__x0004__x0002__x0013_‹_x0003__x0003__x0013__x000b_ 30.00 ðóá._x0004__x0002__x0008_Œ_x0003__x0012__x0004__x0002__x0008_Œ_x0003__x0001__x0012__x0004__x0002_.Œ_x0003__x0002__x0012_&amp;ÀÝËÈÒÀ Ôàñîëü âüþùàÿñÿ Áèêîëîð - 1 óï._x0004__x0002__x0008_Œ_x0003__x0004__x0013__x0004__x0002__x0013_Œ_x0003__x0003__x0013__x000b_ 27.00 ðóá._x0004__x0002__x0008__x0003__x0012__x0004__x0002__x0008__x0003__x0001__x0012__x0004__x0002_0_x0003__x0002__x0012_(ÀÝËÈÒÀ Ôàñîëü âüþùàÿñÿ Åêàòåðèíà - 1 óï._x0004__x0002__x0008__x0003__x0004__x0013__x0004__x0002__x0013__x0003__x0003__x0013__x000b_ 29.00 ðóá._x0004__x0002__x0008_Ž_x0003__x0012__x0004__x0002__x0008_Ž_x0003__x0001__x0012__x0004__x0002_8Ž_x0003__x0002__x0012_0ÀÝËÈÒÀ Ôàñîëü âüþùàÿñÿ Çåëåíûé ïîëóìåñÿö - 1 óï._x0004__x0002__x0008_Ž_x0003__x0004__x0013__x0004__x0002__x0013_Ž_x0003__x0003__x0013__x000b_ 29.00 ðóá._x0004__x0002__x0008__x0003__x0012__x0004__x0002__x0008__x0003__x0001__x0012__x0004__x0002_2_x0003__x0002__x0012_*ÀÝËÈÒÀ Ôàñîëü âüþùàÿñÿ Çëàòîâëàñêà - 1 óï._x0004__x0002__x0008__x0003__x0004__x0013__x0004__x0002__x0013__x0003__x0003__x0013__x000b_ 29.00 ðóá._x0004__x0002__x0008__x0003__x0012__x0004__x0002__x0008__x0003__x0001__x0012__x0004__x0002_0_x0003__x0002__x0012_(ÀÝËÈÒÀ Ôàñîëü âüþùàÿñÿ Íåáîñêðåá - 1 óï._x0004__x0002__x0008__x0003__x0004__x0013__x0004__x0002__x0013__x0003__x0003__x0013__x000b_ 27.00 ðóá._x0004__x0002__x0008_‘_x0003__x0012__x0004__x0002__x0008_‘_x0003__x0001__x0012__x0004__x0002_0‘_x0003__x0002__x0012_(ÀÝËÈÒÀ Ôàñîëü âüþùàÿñÿ Ðîçàëèíäà - 1 óï._x0004__x0002__x0008_‘_x0003__x0004__x0013__x0004__x0002__x0013_‘_x0003__x0003__x0013__x000b_ 29.00 ðóá._x0004__x0002__x0008_’_x0003__x0012__x0004__x0002__x0008_’_x0003__x0001__x0012__x0004__x0002_-’_x0003__x0002__x0012_%ÀÝËÈÒÀ Ôàñîëü âüþùàÿñÿ Ðó÷ååê - 1 óï._x0004__x0002__x0008_’_x0003__x0004__x0013__x0004__x0002__x0013_’_x0003__x0003__x0013__x000b_ 29.00 ðóá._x0004__x0002__x0008_“_x0003__x0012__x0004__x0002__x0008_“_x0003__x0001__x0012__x0004__x0002_/“_x0003__x0002__x0012_'ÀÝËÈÒÀ Ôàñîëü âüþùàÿñÿ Ñàìîöâåò - 1 óï._x0004__x0002__x0008_“_x0003__x0004__x0013__x0004__x0002__x0013_“_x0003__x0003__x0013__x000b_ 31.00 ðóá._x0004__x0002__x0008_”_x0003__x0012__x0004__x0002__x0008_”_x0003__x0001__x0012__x0004__x0002_6”_x0003__x0002__x0012_.ÀÝËÈÒÀ Ôàñîëü âüþùàÿñÿ Ñîëíå÷íûé ïîòîê - 1 óï._x0004__x0002__x0008_”_x0003__x0004__x0013__x0004__x0002__x0013_”_x0003__x0003__x0013__x000b_ 27.00 ðóá._x0004__x0002__x0008_•_x0003__x0012__x0004__x0002__x0008_•_x0003__x0001__x0012__x0004__x0002_4•_x0003__x0002__x0012_</t>
  </si>
  <si>
    <t xml:space="preserve">ÀÝËÈÒÀ Ôàñîëü ëèìñêàÿ Êðàñíîöâåòóùàÿ - 1 óï._x0004__x0002__x0008_•_x0003__x0004__x0013__x0004__x0002__x0013_•_x0003__x0003__x0013__x000b_ 29.00 ðóá._x0004__x0002__x0008_–_x0003__x0012__x0004__x0002__x0008_–_x0003__x0001__x0012__x0004__x0002_3–_x0003__x0002__x0012_+ÀÝËÈÒÀ Ôàñîëü îáûêíîâåííàÿ Äàëìàöèÿ - 1 óï._x0004__x0002__x0008_–_x0003__x0004__x0013__x0004__x0002__x0013_–_x0003__x0003__x0013__x000b_ 26.00 ðóá._x0004__x0002__x0008_—_x0003__x0012__x0004__x0002__x0008_—_x0003__x0001__x0012__x0004__x0002_0—_x0003__x0002__x0012_(ÀÝËÈÒÀ Ôàñîëü îáûêíîâåííàÿ Êèäíè - 1 óï._x0004__x0002__x0008_—_x0003__x0004__x0013__x0004__x0002__x0013_—_x0003__x0003__x0013__x000b_ 27.00 ðóá._x0004__x0002__x0008_˜_x0003__x0012__x0004__x0002__x0008_˜_x0003__x0001__x0012__x0004__x0002_&lt;˜_x0003__x0002__x0012_4ÀÝËÈÒÀ Ôàñîëü îáûêíîâåííàÿ Ëþáóøêà-ãîëóáóøêà - 1 óï._x0004__x0002__x0008_˜_x0003__x0004__x0013__x0004__x0002__x0013_˜_x0003__x0003__x0013__x000b_ 26.00 ðóá._x0004__x0002__x0008_™_x0003__x0012__x0004__x0002__x0008_™_x0003__x0001__x0012__x0004__x0002_1™_x0003__x0002__x0012_)ÀÝËÈÒÀ Ôàñîëü îáûêíîâåííàÿ Îãîíåê - 1 óï._x0004__x0002__x0008_™_x0003__x0004__x0013__x0004__x0002__x0013_™_x0003__x0003__x0013__x000b_ 26.00 ðóá._x0004__x0002__x0008_š_x0003__x0012__x0004__x0002__x0008_š_x0003__x0001__x0012__x0004__x0002_2š_x0003__x0002__x0012_*ÀÝËÈÒÀ Ôàñîëü îáûêíîâåííàÿ Ïîïóãàé - 1 óï._x0004__x0002__x0008_š_x0003__x0004__x0013__x0004__x0002__x0013_š_x0003__x0003__x0013__x000b_ 26.00 ðóá._x0004__x0002__x0008_›_x0003__x0012__x0004__x0002__x0008_›_x0003__x0001__x0012__x0004__x0002_0›_x0003__x0002__x0012_(ÀÝËÈÒÀ Ôàñîëü îáûêíîâåííàÿ Ðóáèí - 1 óï._x0004__x0002__x0008_›_x0003__x0004__x0013__x0004__x0002__x0013_›_x0003__x0003__x0013__x000b_ 26.00 ðóá._x0004__x0002__x0008_œ_x0003__x0012__x0004__x0002__x0008_œ_x0003__x0001__x0012__x0004__x0002_-œ_x0003__x0002__x0012_%ÀÝËÈÒÀ Ôàñîëü îâîùíàÿ Àëüáèíà - 1 óï._x0004__x0002__x0008_œ_x0003__x0004__x0013__x0004__x0002__x0013_œ_x0003__x0003__x0013__x000b_ 26.00 ðóá._x0004__x0002__x0008__x0003__x0012__x0004__x0002__x0008__x0003__x0001__x0012__x0004__x0002_0_x0003__x0002__x0012_(ÀÝËÈÒÀ Ôàñîëü îâîùíàÿ Äàëìàòèíåö - 1 óï._x0004__x0002__x0008__x0003__x0004__x0013__x0004__x0002__x0013__x0003__x0003__x0013__x000b_ 27.00 ðóá._x0004__x0002_</t>
  </si>
  <si>
    <t xml:space="preserve">ž_x0003__x0002__x0011__x0005_ÒÎÌÀÒ_x0004__x0002__x0008_ž_x0003__x0003__x0012__x0004__x0002__x0008_ž_x0003__x0004__x0012__x0004__x0002__x0008_Ÿ_x0003__x0012__x0004__x0002__x0008_Ÿ_x0003__x0001__x0012__x0004__x0002_CŸ_x0003__x0002__x0012_;ÀÝËÈÒÀ // ÁÎËÜØÀß ÔÀÑÎÂÊÀ.Òîìàò Çâåçäíàÿ ðîññûïü F1 - 1 óï._x0004__x0002__x0008_Ÿ_x0003__x0004__x0013__x0004__x0002__x0013_Ÿ_x0003__x0003__x0013__x000b_ 45.00 ðóá._x0004__x0002__x0008_ _x0003__x0012__x0004__x0002__x0008_ _x0003__x0001__x0012__x0004__x0002_= _x0003__x0002__x0012_5ÀÝËÈÒÀ // ÁÎËÜØÀß ÔÀÑÎÂÊÀ.Òîìàò Ëèêîïèí÷èê F1 - 1 óï._x0004__x0002__x0008_ _x0003__x0004__x0013__x0004__x0002__x0013_ _x0003__x0003__x0013__x000b_ 45.00 ðóá._x0004__x0002__x0008_¡_x0003__x0012__x0004__x0002__x0008_¡_x0003__x0001__x0012__x0004__x0002_A¡_x0003__x0002__x0012_9ÀÝËÈÒÀ // ÁÎËÜØÀß ÔÀÑÎÂÊÀ.Òîìàò Ìàëèíîâûé ñìàê F1 - 1 óï._x0004__x0002__x0008_¡_x0003__x0004__x0013__x0004__x0002__x0013_¡_x0003__x0003__x0013__x000b_ 49.00 ðóá._x0004__x0002__x0008_¢_x0003__x0012__x0004__x0002__x0008_¢_x0003__x0001__x0012__x0004__x0002_8¢_x0003__x0002__x0012_0ÀÝËÈÒÀ // ÁÎËÜØÀß ÔÀÑÎÂÊÀ.Òîìàò Ìåäîê F1 - 1 óï._x0004__x0002__x0008_¢_x0003__x0004__x0013__x0004__x0002__x0013_¢_x0003__x0003__x0013__x000b_ 42.00 ðóá._x0004__x0002__x0008_£_x0003__x0012__x0004__x0002__x0008_£_x0003__x0001__x0012__x0004__x0002_&lt;£_x0003__x0002__x0012_4ÀÝËÈÒÀ // ÁÎËÜØÀß ÔÀÑÎÂÊÀ.Òîìàò Íåáîñêðåá F1 - 1 óï._x0004__x0002__x0008_£_x0003__x0004__x0013__x0004__x0002__x0013_£_x0003__x0003__x0013__x000b_ 45.00 ðóá._x0004__x0002__x0008_¤_x0003__x0012__x0004__x0002__x0008_¤_x0003__x0001__x0012__x0004__x0002_&gt;¤_x0003__x0002__x0012_6ÀÝËÈÒÀ // ÁÎËÜØÀß ÔÀÑÎÂÊÀ.Òîìàò Ðóìÿíûé áîê F1 - 1 óï._x0004__x0002__x0008_¤_x0003__x0004__x0013__x0004__x0002__x0013_¤_x0003__x0003__x0013__x000b_ 49.00 ðóá._x0004__x0002__x0008_¥_x0003__x0012__x0004__x0002__x0008_¥_x0003__x0001__x0012__x0004__x0002_C¥_x0003__x0002__x0012_;ÀÝËÈÒÀ // ÁÎËÜØÀß ÔÀÑÎÂÊÀ.Òîìàò Ñòîëè÷íàÿ øòó÷êà F1 - 1 óï._x0004__x0002__x0008_¥_x0003__x0004__x0013__x0004__x0002__x0013_¥_x0003__x0003__x0013__x000b_ 45.00 ðóá._x0004__x0002__x0008_¦_x0003__x0012__x0004__x0002__x0008_¦_x0003__x0001__x0012__x0004__x0002_+¦_x0003__x0002__x0012_#ÀÝËÈÒÀ // Òîìàò 33 áîãàòûðÿ - 1 óï._x0004__x0002__x0008_¦_x0003__x0004__x0013__x0004__x0002__x0013_¦_x0003__x0003__x0013__x000b_ 37.00 ðóá._x0004__x0002__x0008_§_x0003__x0012__x0004__x0002__x0008_§_x0003__x0001__x0012__x0004__x0002_'§_x0003__x0002__x0012__x001f_ÀÝËÈÒÀ // Òîìàò Àáðóööî - 1 óï._x0004__x0002__x0008_§_x0003__x0004__x0013__x0004__x0002__x0013_§_x0003__x0003__x0013__x000b_ 47.00 ðóá._x0004__x0002__x0008_¨_x0003__x0012__x0004__x0002__x0008_¨_x0003__x0001__x0012__x0004__x0002_%¨_x0003__x0002__x0012__x001d_ÀÝËÈÒÀ // Òîìàò Àãàòà - 1 óï._x0004__x0002__x0008_¨_x0003__x0004__x0013__x0004__x0002__x0013_¨_x0003__x0003__x0013__x000b_ 26.00 ðóá._x0004__x0002__x0008_©_x0003__x0012__x0004__x0002__x0008_©_x0003__x0001__x0012__x0004__x0002_1©_x0003__x0002__x0012_)ÀÝËÈÒÀ // Òîìàò Àëåíüêèé öâåòî÷åê - 1 óï._x0004__x0002__x0008_©_x0003__x0004__x0013__x0004__x0002__x0013_©_x0003__x0003__x0013__x000b_ 27.00 ðóá._x0004__x0002__x0008_ª_x0003__x0012__x0004__x0002__x0008_ª_x0003__x0001__x0012__x0004__x0002_/ª_x0003__x0002__x0012_'ÀÝËÈÒÀ // Òîìàò Àëïàòüåâà 905 À - 1 óï._x0004__x0002__x0008_ª_x0003__x0004__x0013__x0004__x0002__x0013_ª_x0003__x0003__x0013__x000b_ 26.00 ðóá._x0004__x0002__x0008_«_x0003__x0012__x0004__x0002__x0008_«_x0003__x0001__x0012__x0004__x0002_'«_x0003__x0002__x0012__x001f_ÀÝËÈÒÀ // Òîìàò Àëüáèíà - 1 óï._x0004__x0002__x0008_«_x0003__x0004__x0013__x0004__x0002__x0013_«_x0003__x0003__x0013__x000b_ 26.00 ðóá._x0004__x0002__x0008_¬_x0003__x0012__x0004__x0002__x0008_¬_x0003__x0001__x0012__x0004__x0002_-¬_x0003__x0002__x0012_%ÀÝËÈÒÀ // Òîìàò Àìóðñêèé òèãð - 1 óï._x0004__x0002__x0008_¬_x0003__x0004__x0013__x0004__x0002__x0013_¬_x0003__x0003__x0013__x000b_ 46.00 ðóá._x0004__x0002__x0008_­_x0003__x0012__x0004__x0002__x0008_­_x0003__x0001__x0012__x0004__x0002_5­_x0003__x0002__x0012_-ÀÝËÈÒÀ // Òîìàò Àìóðñêèé òèãð ðîçîâûé - 1 óï._x0004__x0002__x0008_­_x0003__x0004__x0013__x0004__x0002__x0013_­_x0003__x0003__x0013__x000b_ 47.00 ðóá._x0004__x0002__x0008_®_x0003__x0012__x0004__x0002__x0008_®_x0003__x0001__x0012__x0004__x0002_+®_x0003__x0002__x0012_#ÀÝËÈÒÀ // Òîìàò Àííà Ãåðìàí - 1 óï._x0004__x0002__x0008_®_x0003__x0004__x0013__x0004__x0002__x0013_®_x0003__x0003__x0013__x000b_ 42.00 ðóá._x0004__x0002__x0008_¯_x0003__x0012__x0004__x0002__x0008_¯_x0003__x0001__x0012__x0004__x0002_)¯_x0003__x0002__x0012_!ÀÝËÈÒÀ // Òîìàò Àííà-Ðîçà - 1 óï._x0004__x0002__x0008_¯_x0003__x0004__x0013__x0004__x0002__x0013_¯_x0003__x0003__x0013__x000b_ 28.00 ðóá._x0004__x0002__x0008_°_x0003__x0012__x0004__x0002__x0008_°_x0003__x0001__x0012__x0004__x0002_*°_x0003__x0002__x0012_"ÀÝËÈÒÀ // Òîìàò Àíòàðêòèäà - 1 óï._x0004__x0002__x0008_°_x0003__x0004__x0013__x0004__x0002__x0013_°_x0003__x0003__x0013__x000b_ 23.00 ðóá._x0004__x0002__x0008_±_x0003__x0012__x0004__x0002__x0008_±_x0003__x0001__x0012__x0004__x0002_(±_x0003__x0002__x0012_ ÀÝËÈÒÀ // Òîìàò Àïåëüñèí - 1 óï._x0004__x0002__x0008_±_x0003__x0004__x0013__x0004__x0002__x0013_±_x0003__x0003__x0013__x000b_ 28.00 ðóá._x0004__x0002__x0008_²_x0003__x0012__x0004__x0002__x0008_²_x0003__x0001__x0012__x0004__x0002_</t>
  </si>
  <si>
    <t xml:space="preserve">²_x0003__x0002__x0012_$ÀÝËÈÒÀ // Òîìàò Àýëèòà-71 F1 - 1 óï._x0004__x0002__x0008_²_x0003__x0004__x0013__x0004__x0002__x0013_²_x0003__x0003__x0013__x000b_ 52.00 ðóá._x0004__x0002__x0008_³_x0003__x0012__x0004__x0002__x0008_³_x0003__x0001__x0012__x0004__x0002_/³_x0003__x0002__x0012_'ÀÝËÈÒÀ // Òîìàò Áàíàí îðàíæåâûé - 1 óï._x0004__x0002__x0008_³_x0003__x0004__x0013__x0004__x0002__x0013_³_x0003__x0003__x0013__x000b_ 35.00 ðóá._x0004__x0002__x0008_´_x0003__x0012__x0004__x0002__x0008_´_x0003__x0001__x0012__x0004__x0002_</t>
  </si>
  <si>
    <t xml:space="preserve">´_x0003__x0002__x0012_$ÀÝËÈÒÀ // Òîìàò Áåëàÿ çâåçäà - 1 óï._x0004__x0002__x0008_´_x0003__x0004__x0013__x0004__x0002__x0013_´_x0003__x0003__x0013__x000b_ 26.00 ðóá._x0004__x0002__x0008_µ_x0003__x0012__x0004__x0002__x0008_µ_x0003__x0001__x0012__x0004__x0002_%µ_x0003__x0002__x0012__x001d_ÀÝËÈÒÀ // Òîìàò Áåëëà - 1 óï._x0004__x0002__x0008_µ_x0003__x0004__x0013__x0004__x0002__x0013_µ_x0003__x0003__x0013__x000b_ 29.00 ðóá._x0004__x0002__x0008_¶_x0003__x0012__x0004__x0002__x0008_¶_x0003__x0001__x0012__x0004__x0002_L¶_x0003__x0002__x0012_DÀÝËÈÒÀ // Òîìàò Áåðêëè òàé äàé õààò (Berkeley tie dye heart) - 1 óï._x0004__x0002__x0008_¶_x0003__x0004__x0013__x0004__x0002__x0013_¶_x0003__x0003__x0013__x000b_ 47.00 ðóá._x0004__x0002__x0008_·_x0003__x0012__x0004__x0002__x0008_·_x0003__x0001__x0012__x0004__x0002_-·_x0003__x0002__x0012_%ÀÝËÈÒÀ // Òîìàò Áèã Ðèî-88 F1 - 1 óï._x0004__x0002__x0008_·_x0003__x0004__x0013__x0004__x0002__x0013_·_x0003__x0003__x0013__x000b_ 39.00 ðóá._x0004__x0002__x0008_¸_x0003__x0012__x0004__x0002__x0008_¸_x0003__x0001__x0012__x0004__x0002_-¸_x0003__x0002__x0012_%ÀÝËÈÒÀ // Òîìàò Áèíãî ðîóç F1 - 1 óï._x0004__x0002__x0008_¸_x0003__x0004__x0013__x0004__x0002__x0013_¸_x0003__x0003__x0013__x000b_ 55.00 ðóá._x0004__x0002__x0008_¹_x0003__x0012__x0004__x0002__x0008_¹_x0003__x0001__x0012__x0004__x0002_)¹_x0003__x0002__x0012_!ÀÝËÈÒÀ // Òîìàò Áîáêàò F1 - 1 óï._x0004__x0002__x0008_¹_x0003__x0004__x0013__x0004__x0002__x0013_¹_x0003__x0003__x0013__x000b_ 69.00 ðóá._x0004__x0002__x0008_º_x0003__x0012__x0004__x0002__x0008_º_x0003__x0001__x0012__x0004__x0002_+º_x0003__x0002__x0012_#ÀÝËÈÒÀ // Òîìàò Áîëüøîé ïèð - 1 óï._x0004__x0002__x0008_º_x0003__x0004__x0013__x0004__x0002__x0013_º_x0003__x0003__x0013__x000b_ 26.00 ðóá._x0004__x0002__x0008_»_x0003__x0012__x0004__x0002__x0008_»_x0003__x0001__x0012__x0004__x0002_&amp;»_x0003__x0002__x0012__x001e_ÀÝËÈÒÀ // Òîìàò Áðóòóñ - 1 óï._x0004__x0002__x0008_»_x0003__x0004__x0013__x0004__x0002__x0013_»_x0003__x0003__x0013__x000b_ 28.00 ðóá._x0004__x0002__x0008_¼_x0003__x0012__x0004__x0002__x0008_¼_x0003__x0001__x0012__x0004__x0002_2¼_x0003__x0002__x0012_*ÀÝËÈÒÀ // Òîìàò Áðûçãè øàìïàíñêîãî - 1 óï._x0004__x0002__x0008_¼_x0003__x0004__x0013__x0004__x0002__x0013_¼_x0003__x0003__x0013__x000b_ 31.00 ðóá._x0004__x0002__x0008_½_x0003__x0012__x0004__x0002__x0008_½_x0003__x0001__x0012__x0004__x0002_2½_x0003__x0002__x0012_*ÀÝËÈÒÀ // Òîìàò Áóðàòèíî îðàíæåâûé - 1 óï._x0004__x0002__x0008_½_x0003__x0004__x0013__x0004__x0002__x0013_½_x0003__x0003__x0013__x000b_ 26.00 ðóá._x0004__x0002__x0008_¾_x0003__x0012__x0004__x0002__x0008_¾_x0003__x0001__x0012__x0004__x0002_*¾_x0003__x0002__x0012_"ÀÝËÈÒÀ // Òîìàò Áóöåôàë F1 - 1 óï._x0004__x0002__x0008_¾_x0003__x0004__x0013__x0004__x0002__x0013_¾_x0003__x0003__x0013__x000b_ 51.00 ðóá._x0004__x0002__x0008_¿_x0003__x0012__x0004__x0002__x0008_¿_x0003__x0001__x0012__x0004__x0002_1¿_x0003__x0002__x0012_)ÀÝËÈÒÀ // Òîìàò Âåñåëûå ðåáÿòà F1 - 1 óï._x0004__x0002__x0008_¿_x0003__x0004__x0013__x0004__x0002__x0013_¿_x0003__x0003__x0013__x000b_ 36.00 ðóá._x0004__x0002__x0008_À_x0003__x0012__x0004__x0002__x0008_À_x0003__x0001__x0012__x0004__x0002_2À_x0003__x0002__x0012_*ÀÝËÈÒÀ // Òîìàò Âîñüìîå ÷óäî ñâåòà - 1 óï._x0004__x0002__x0008_À_x0003__x0004__x0013__x0004__x0002__x0013_À_x0003__x0003__x0013__x000b_ 33.00 ðóá._x0004__x0002__x0008_Á_x0003__x0012__x0004__x0002__x0008_Á_x0003__x0001__x0012__x0004__x0002_&amp;Á_x0003__x0002__x0012__x001e_ÀÝËÈÒÀ // Òîìàò Ãèãàíò - 1 óï._x0004__x0002__x0008_Á_x0003__x0004__x0013__x0004__x0002__x0013_Á_x0003__x0003__x0013__x000b_ 27.00 ðóá._x0004__x0002__x0008_Â_x0003__x0012__x0004__x0002__x0008_Â_x0003__x0001__x0012__x0004__x0002_@Â_x0003__x0002__x0012_8ÀÝËÈÒÀ // Òîìàò Ãðóíòîâûé Ãðèáîâñêèé 1180. ËÈÄÅÐ - 1 óï._x0004__x0002__x0008_Â_x0003__x0004__x0013__x0004__x0002__x0013_Â_x0003__x0003__x0013__x000b_ 18.00 ðóá._x0004__x0002__x0008_Ã_x0003__x0012__x0004__x0002__x0008_Ã_x0003__x0001__x0012__x0004__x0002_0Ã_x0003__x0002__x0012_(ÀÝËÈÒÀ // Òîìàò Ãðóøêà ïîëîñàòàÿ - 1 óï._x0004__x0002__x0008_Ã_x0003__x0004__x0013__x0004__x0002__x0013_Ã_x0003__x0003__x0013__x000b_ 32.00 ðóá._x0004__x0002__x0008_Ä_x0003__x0012__x0004__x0002__x0008_Ä_x0003__x0001__x0012__x0004__x0002_.Ä_x0003__x0002__x0012_&amp;ÀÝËÈÒÀ // Òîìàò Ãðóøêà ðîçîâàÿ - 1 óï._x0004__x0002__x0008_Ä_x0003__x0004__x0013__x0004__x0002__x0013_Ä_x0003__x0003__x0013__x000b_ 32.00 ðóá._x0004__x0002__x0008_Å_x0003__x0012__x0004__x0002__x0008_Å_x0003__x0001__x0012__x0004__x0002_-Å_x0003__x0002__x0012_%ÀÝËÈÒÀ // Òîìàò Ãðóøêà ÷åðíàÿ - 1 óï._x0004__x0002__x0008_Å_x0003__x0004__x0013__x0004__x0002__x0013_Å_x0003__x0003__x0013__x000b_ 29.00 ðóá._x0004__x0002__x0008_Æ_x0003__x0012__x0004__x0002__x0008_Æ_x0003__x0001__x0012__x0004__x0002_'Æ_x0003__x0002__x0012__x001f_ÀÝËÈÒÀ // Òîìàò Ãóñàðèê - 1 óï._x0004__x0002__x0008_Æ_x0003__x0004__x0013__x0004__x0002__x0013_Æ_x0003__x0003__x0013__x000b_ 29.00 ðóá._x0004__x0002__x0008_Ç_x0003__x0012__x0004__x0002__x0008_Ç_x0003__x0001__x0012__x0004__x0002_0Ç_x0003__x0002__x0012_(ÀÝËÈÒÀ // Òîìàò Äå Áàðàî çîëîòîé - 1 óï._x0004__x0002__x0008_Ç_x0003__x0004__x0013__x0004__x0002__x0013_Ç_x0003__x0003__x0013__x000b_ 26.00 ðóá._x0004__x0002__x0008_È_x0003__x0012__x0004__x0002__x0008_È_x0003__x0001__x0012__x0004__x0002_3È_x0003__x0002__x0012_+ÀÝËÈÒÀ // Òîìàò Äåâèöà-êðàñàâèöà F1 - 1 óï._x0004__x0002__x0008_È_x0003__x0004__x0013__x0004__x0002__x0013_È_x0003__x0003__x0013__x000b_ 44.00 ðóá._x0004__x0002__x0008_É_x0003__x0012__x0004__x0002__x0008_É_x0003__x0001__x0012__x0004__x0002_0É_x0003__x0002__x0012_(ÀÝËÈÒÀ // Òîìàò Äåâè÷üè ñåðäå÷êè - 1 óï._x0004__x0002__x0008_É_x0003__x0004__x0013__x0004__x0002__x0013_É_x0003__x0003__x0013__x000b_ 27.00 ðóá._x0004__x0002__x0008_Ê_x0003__x0012__x0004__x0002__x0008_Ê_x0003__x0001__x0012__x0004__x0002_4Ê_x0003__x0002__x0012_</t>
  </si>
  <si>
    <t xml:space="preserve">ÀÝËÈÒÀ // Òîìàò Äåäóøêèíà çàêóñêà F1 - 1 óï._x0004__x0002__x0008_Ê_x0003__x0004__x0013__x0004__x0002__x0013_Ê_x0003__x0003__x0013__x000b_ 56.00 ðóá._x0004__x0002__x0008_Ë_x0003__x0012__x0004__x0002__x0008_Ë_x0003__x0001__x0012__x0004__x0002_+Ë_x0003__x0002__x0012_#ÀÝËÈÒÀ // Òîìàò Äîêòîð Ãðèí - 1 óï._x0004__x0002__x0008_Ë_x0003__x0004__x0013__x0004__x0002__x0013_Ë_x0003__x0003__x0013__x000b_ 28.00 ðóá._x0004__x0002__x0008_Ì_x0003__x0012__x0004__x0002__x0008_Ì_x0003__x0001__x0012__x0004__x0002_+Ì_x0003__x0002__x0012_#ÀÝËÈÒÀ // Òîìàò Æîçåôèíà F1 - 1 óï._x0004__x0002__x0008_Ì_x0003__x0004__x0013__x0004__x0002__x0013_Ì_x0003__x0003__x0013__x000b_ 47.00 ðóá._x0004__x0002__x0008_Í_x0003__x0012__x0004__x0002__x0008_Í_x0003__x0001__x0012__x0004__x0002_-Í_x0003__x0002__x0012_%ÀÝËÈÒÀ // Òîìàò Æîðèê-îáæîðèê - 1 óï._x0004__x0002__x0008_Í_x0003__x0004__x0013__x0004__x0002__x0013_Í_x0003__x0003__x0013__x000b_ 34.00 ðóá._x0004__x0002__x0008_Î_x0003__x0012__x0004__x0002__x0008_Î_x0003__x0001__x0012__x0004__x0002_2Î_x0003__x0002__x0012_*ÀÝËÈÒÀ // Òîìàò Çàñîëî÷íîå ÷óäî F1 - 1 óï._x0004__x0002__x0008_Î_x0003__x0004__x0013__x0004__x0002__x0013_Î_x0003__x0003__x0013__x000b_ 42.00 ðóá._x0004__x0002__x0008_Ï_x0003__x0012__x0004__x0002__x0008_Ï_x0003__x0001__x0012__x0004__x0002_)Ï_x0003__x0002__x0012_!ÀÝËÈÒÀ // Òîìàò Çâåçäî÷åò - 1 óï._x0004__x0002__x0008_Ï_x0003__x0004__x0013__x0004__x0002__x0013_Ï_x0003__x0003__x0013__x000b_ 26.00 ðóá._x0004__x0002__x0008_Ð_x0003__x0012__x0004__x0002__x0008_Ð_x0003__x0001__x0012__x0004__x0002_(Ð_x0003__x0002__x0012_ ÀÝËÈÒÀ // Òîìàò Çäîðîâÿê - 1 óï._x0004__x0002__x0008_Ð_x0003__x0004__x0013__x0004__x0002__x0013_Ð_x0003__x0003__x0013__x000b_ 26.00 ðóá._x0004__x0002__x0008_Ñ_x0003__x0012__x0004__x0002__x0008_Ñ_x0003__x0001__x0012__x0004__x0002_</t>
  </si>
  <si>
    <t xml:space="preserve">Ñ_x0003__x0002__x0012_$ÀÝËÈÒÀ // Òîìàò Çîëîòàÿ ïóëÿ - 1 óï._x0004__x0002__x0008_Ñ_x0003__x0004__x0013__x0004__x0002__x0013_Ñ_x0003__x0003__x0013__x000b_ 29.00 ðóá._x0004__x0002__x0008_Ò_x0003__x0012__x0004__x0002__x0008_Ò_x0003__x0001__x0012__x0004__x0002_/Ò_x0003__x0002__x0012_'ÀÝËÈÒÀ // Òîìàò Çîëîòàÿ ðîññûïü - 1 óï._x0004__x0002__x0008_Ò_x0003__x0004__x0013__x0004__x0002__x0013_Ò_x0003__x0003__x0013__x000b_ 25.00 ðóá._x0004__x0002__x0008_Ó_x0003__x0012__x0004__x0002__x0008_Ó_x0003__x0001__x0012__x0004__x0002_/Ó_x0003__x0002__x0012_'ÀÝËÈÒÀ // Òîìàò Çîëîòîé êîøåëåê - 1 óï._x0004__x0002__x0008_Ó_x0003__x0004__x0013__x0004__x0002__x0013_Ó_x0003__x0003__x0013__x000b_ 26.00 ðóá._x0004__x0002__x0008_Ô_x0003__x0012__x0004__x0002__x0008_Ô_x0003__x0001__x0012__x0004__x0002_/Ô_x0003__x0002__x0012_'ÀÝËÈÒÀ // Òîìàò Èçáóøêà-ïèðóøêà - 1 óï._x0004__x0002__x0008_Ô_x0003__x0004__x0013__x0004__x0002__x0013_Ô_x0003__x0003__x0013__x000b_ 26.00 ðóá._x0004__x0002__x0008_Õ_x0003__x0012__x0004__x0002__x0008_Õ_x0003__x0001__x0012__x0004__x0002_(Õ_x0003__x0002__x0012_ ÀÝËÈÒÀ // Òîìàò Èçîáèëèå - 1 óï._x0004__x0002__x0008_Õ_x0003__x0004__x0013__x0004__x0002__x0013_Õ_x0003__x0003__x0013__x000b_ 27.00 ðóá._x0004__x0002__x0008_Ö_x0003__x0012__x0004__x0002__x0008_Ö_x0003__x0001__x0012__x0004__x0002_$Ö_x0003__x0002__x0012__x001c_ÀÝËÈÒÀ // Òîìàò Êèâè - 1 óï._x0004__x0002__x0008_Ö_x0003__x0004__x0013__x0004__x0002__x0013_Ö_x0003__x0003__x0013__x000b_ 33.00 ðóá._x0004__x0002__x0008_×_x0003__x0012__x0004__x0002__x0008_×_x0003__x0001__x0012__x0004__x0002_'×_x0003__x0002__x0012__x001f_ÀÝËÈÒÀ // Òîìàò Êîïèëêà - 1 óï._x0004__x0002__x0008_×_x0003__x0004__x0013__x0004__x0002__x0013_×_x0003__x0003__x0013__x000b_ 33.00 ðóá._x0004__x0002__x0008_Ø_x0003__x0012__x0004__x0002__x0008_Ø_x0003__x0001__x0012__x0004__x0002_</t>
  </si>
  <si>
    <t xml:space="preserve">Ø_x0003__x0002__x0012_$ÀÝËÈÒÀ // Òîìàò Êðàñíîå ìîðå - 1 óï._x0004__x0002__x0008_Ø_x0003__x0004__x0013__x0004__x0002__x0013_Ø_x0003__x0003__x0013__x000b_ 27.00 ðóá._x0004__x0002__x0008_Ù_x0003__x0012__x0004__x0002__x0008_Ù_x0003__x0001__x0012__x0004__x0002_-Ù_x0003__x0002__x0012_%ÀÝËÈÒÀ // Òîìàò Êóïåö-ìîëîäåö - 1 óï._x0004__x0002__x0008_Ù_x0003__x0004__x0013__x0004__x0002__x0013_Ù_x0003__x0003__x0013__x000b_ 35.00 ðóá._x0004__x0002__x0008_Ú_x0003__x0012__x0004__x0002__x0008_Ú_x0003__x0001__x0012__x0004__x0002_0Ú_x0003__x0002__x0012_(ÀÝËÈÒÀ // Òîìàò Ëàñêîâûé Ìèøà F1 - 1 óï._x0004__x0002__x0008_Ú_x0003__x0004__x0013__x0004__x0002__x0013_Ú_x0003__x0003__x0013__x000b_ 51.00 ðóá._x0004__x0002__x0008_Û_x0003__x0012__x0004__x0002__x0008_Û_x0003__x0001__x0012__x0004__x0002_&gt;Û_x0003__x0002__x0012_6ÀÝËÈÒÀ // Òîìàò Ëîòàðèíãñêàÿ êðàñàâèöà êðàñíàÿ - 1 óï._x0004__x0002__x0008_Û_x0003__x0004__x0013__x0004__x0002__x0013_Û_x0003__x0003__x0013__x000b_ 42.00 ðóá._x0004__x0002__x0008_Ü_x0003__x0012__x0004__x0002__x0008_Ü_x0003__x0001__x0012__x0004__x0002_=Ü_x0003__x0002__x0012_5ÀÝËÈÒÀ // Òîìàò Ëîòàðèíãñêàÿ êðàñàâèöà</t>
  </si>
  <si>
    <t xml:space="preserve"> ñìåñü - 1 óï._x0004__x0002__x0008_Ü_x0003__x0004__x0013__x0004__x0002__x0013_Ü_x0003__x0003__x0013__x000b_ 26.00 ðóá._x0004__x0002__x0008_Ý_x0003__x0012__x0004__x0002__x0008_Ý_x0003__x0001__x0012__x0004__x0002_)Ý_x0003__x0002__x0012_!ÀÝËÈÒÀ // Òîìàò Ëþáîâü F1 - 1 óï._x0004__x0002__x0008_Ý_x0003__x0004__x0013__x0004__x0002__x0013_Ý_x0003__x0003__x0013__x000b_ 47.00 ðóá._x0004__x0002__x0008_Þ_x0003__x0012__x0004__x0002__x0008_Þ_x0003__x0001__x0012__x0004__x0002_(Þ_x0003__x0002__x0012_ ÀÝËÈÒÀ // Òîìàò Ìàðìàíäå - 1 óï._x0004__x0002__x0008_Þ_x0003__x0004__x0013__x0004__x0002__x0013_Þ_x0003__x0003__x0013__x000b_ 27.00 ðóá._x0004__x0002__x0008_ß_x0003__x0012__x0004__x0002__x0008_ß_x0003__x0001__x0012__x0004__x0002_2ß_x0003__x0002__x0012_*ÀÝËÈÒÀ // Òîìàò Ìàðìåëàä îðàíæåâûé - 1 óï._x0004__x0002__x0008_ß_x0003__x0004__x0013__x0004__x0002__x0013_ß_x0003__x0003__x0013__x000b_ 27.00 ðóá._x0004__x0002__x0008_à_x0003__x0012__x0004__x0002__x0008_à_x0003__x0001__x0012__x0004__x0002_(à_x0003__x0002__x0012_ ÀÝËÈÒÀ // Òîìàò Ìàòðîñèê - 1 óï._x0004__x0002__x0008_à_x0003__x0004__x0013__x0004__x0002__x0013_à_x0003__x0003__x0013__x000b_ 34.00 ðóá._x0004__x0002__x0008_á_x0003__x0012__x0004__x0002__x0008_á_x0003__x0001__x0012__x0004__x0002_'á_x0003__x0002__x0012__x001f_ÀÝËÈÒÀ // Òîìàò Ìóëàòêà - 1 óï._x0004__x0002__x0008_á_x0003__x0004__x0013__x0004__x0002__x0013_á_x0003__x0003__x0013__x000b_ 34.00 ðóá._x0004__x0002__x0008_â_x0003__x0012__x0004__x0002__x0008_â_x0003__x0001__x0012__x0004__x0002_5â_x0003__x0002__x0012_-ÀÝËÈÒÀ // Òîìàò Íåðàçëó÷íûå ñåðäöà F1 - 1 óï._x0004__x0002__x0008_â_x0003__x0004__x0013__x0004__x0002__x0013_â_x0003__x0003__x0013__x000b_ 50.00 ðóá._x0004__x0002__x0008_ã_x0003__x0012__x0004__x0002__x0008_ã_x0003__x0001__x0012__x0004__x0002_.ã_x0003__x0002__x0012_&amp;ÀÝËÈÒÀ // Òîìàò Íîâè÷îê. ËÈÄÅÐ - 1 óï._x0004__x0002__x0008_ã_x0003__x0004__x0013__x0004__x0002__x0013_ã_x0003__x0003__x0013__x000b_ 21.00 ðóá._x0004__x0002__x0008_ä_x0003__x0012__x0004__x0002__x0008_ä_x0003__x0001__x0012__x0004__x0002_'ä_x0003__x0002__x0012__x001f_ÀÝËÈÒÀ // Òîìàò Íÿì-íÿì - 1 óï._x0004__x0002__x0008_ä_x0003__x0004__x0013__x0004__x0002__x0013_ä_x0003__x0003__x0013__x000b_ 28.00 ðóá._x0004__x0002__x0008_å_x0003__x0012__x0004__x0002__x0008_å_x0003__x0001__x0012__x0004__x0002_'å_x0003__x0002__x0012__x001f_ÀÝËÈÒÀ // Òîìàò Îáæîðêà - 1 óï._x0004__x0002__x0008_å_x0003__x0004__x0013__x0004__x0002__x0013_å_x0003__x0003__x0013__x000b_ 32.00 ðóá._x0004__x0002__x0008_æ_x0003__x0012__x0004__x0002__x0008_æ_x0003__x0001__x0012__x0004__x0002_+æ_x0003__x0002__x0012_#ÀÝËÈÒÀ // Òîìàò Îãíè Åíèñåÿ - 1 óï._x0004__x0002__x0008_æ_x0003__x0004__x0013__x0004__x0002__x0013_æ_x0003__x0003__x0013__x000b_ 26.00 ðóá._x0004__x0002__x0008_ç_x0003__x0012__x0004__x0002__x0008_ç_x0003__x0001__x0012__x0004__x0002_-ç_x0003__x0002__x0012_%ÀÝËÈÒÀ // Òîìàò Îðàíæ Ðîìà F1 - 1 óï._x0004__x0002__x0008_ç_x0003__x0004__x0013__x0004__x0002__x0013_ç_x0003__x0003__x0013__x000b_ 69.00 ðóá._x0004__x0002__x0008_è_x0003__x0012__x0004__x0002__x0008_è_x0003__x0001__x0012__x0004__x0002_/è_x0003__x0002__x0012_'ÀÝËÈÒÀ // Òîìàò Îðàíæåâàÿ ñëèâà - 1 óï._x0004__x0002__x0008_è_x0003__x0004__x0013__x0004__x0002__x0013_è_x0003__x0003__x0013__x000b_ 27.00 ðóá._x0004__x0002__x0008_é_x0003__x0012__x0004__x0002__x0008_é_x0003__x0001__x0012__x0004__x0002_1é_x0003__x0002__x0012_)ÀÝËÈÒÀ // Òîìàò Îðàíæåâîå ñîëíöå  - 1 óï._x0004__x0002__x0008_é_x0003__x0004__x0013__x0004__x0002__x0013_é_x0003__x0003__x0013__x000b_ 29.00 ðóá._x0004__x0002__x0008_ê_x0003__x0012__x0004__x0002__x0008_ê_x0003__x0001__x0012__x0004__x0002_1ê_x0003__x0002__x0012_)ÀÝËÈÒÀ // Òîìàò Ïàëü÷èêè Ìàëüâèíû - 1 óï._x0004__x0002__x0008_ê_x0003__x0004__x0013__x0004__x0002__x0013_ê_x0003__x0003__x0013__x000b_ 33.00 ðóá._x0004__x0002__x0008_ë_x0003__x0012__x0004__x0002__x0008_ë_x0003__x0001__x0012__x0004__x0002_/ë_x0003__x0002__x0012_'ÀÝËÈÒÀ // Òîìàò Ïàïèíî óãîùåíèå - 1 óï._x0004__x0002__x0008_ë_x0003__x0004__x0013__x0004__x0002__x0013_ë_x0003__x0003__x0013__x000b_ 54.00 ðóá._x0004__x0002__x0008_ì_x0003__x0012__x0004__x0002__x0008_ì_x0003__x0001__x0012__x0004__x0002_</t>
  </si>
  <si>
    <t xml:space="preserve">ì_x0003__x0002__x0012_$ÀÝËÈÒÀ // Òîìàò Ïèíê Áîññ F1 - 1 óï._x0004__x0002__x0008_ì_x0003__x0004__x0013__x0004__x0002__x0013_ì_x0003__x0003__x0013__x000b_ 75.00 ðóá._x0004__x0002__x0008_í_x0003__x0012__x0004__x0002__x0008_í_x0003__x0001__x0012__x0004__x0002_/í_x0003__x0002__x0012_'ÀÝËÈÒÀ // Òîìàò Ïèð íà âåñü ìèð - 1 óï._x0004__x0002__x0008_í_x0003__x0004__x0013__x0004__x0002__x0013_í_x0003__x0003__x0013__x000b_ 34.00 ðóá._x0004__x0002__x0008_î_x0003__x0012__x0004__x0002__x0008_î_x0003__x0001__x0012__x0004__x0002_-î_x0003__x0002__x0012_%ÀÝËÈÒÀ // Òîìàò Ïðèìà äîíà F1 - 1 óï._x0004__x0002__x0008_î_x0003__x0004__x0013__x0004__x0002__x0013_î_x0003__x0003__x0013__x000b_ 61.00 ðóá._x0004__x0002__x0008_ï_x0003__x0012__x0004__x0002__x0008_ï_x0003__x0001__x0012__x0004__x0002_-ï_x0003__x0002__x0012_%ÀÝËÈÒÀ // Òîìàò Ïðèìàäîííà F1 - 1 óï._x0004__x0002__x0008_ï_x0003__x0004__x0013__x0004__x0002__x0013_ï_x0003__x0003__x0013__x000b_ 70.00 ðóá._x0004__x0002__x0008_ð_x0003__x0012__x0004__x0002__x0008_ð_x0003__x0001__x0012__x0004__x0002_(ð_x0003__x0002__x0012_ ÀÝËÈÒÀ // Òîìàò Ïóãîâêà  - 1 óï._x0004__x0002__x0008_ð_x0003__x0004__x0013__x0004__x0002__x0013_ð_x0003__x0003__x0013__x000b_ 30.00 ðóá._x0004__x0002__x0008_ñ_x0003__x0012__x0004__x0002__x0008_ñ_x0003__x0001__x0012__x0004__x0002_&amp;ñ_x0003__x0002__x0012__x001e_ÀÝËÈÒÀ // Òîìàò Ðàêåòà - 1 óï._x0004__x0002__x0008_ñ_x0003__x0004__x0013__x0004__x0002__x0013_ñ_x0003__x0003__x0013__x000b_ 26.00 ðóá._x0004__x0002__x0008_ò_x0003__x0012__x0004__x0002__x0008_ò_x0003__x0001__x0012__x0004__x0002_.ò_x0003__x0002__x0012_&amp;ÀÝËÈÒÀ // Òîìàò Ðàííèé áèêîëîð - 1 óï._x0004__x0002__x0008_ò_x0003__x0004__x0013__x0004__x0002__x0013_ò_x0003__x0003__x0013__x000b_ 26.00 ðóá._x0004__x0002__x0008_ó_x0003__x0012__x0004__x0002__x0008_ó_x0003__x0001__x0012__x0004__x0002_.ó_x0003__x0002__x0012_&amp;ÀÝËÈÒÀ // Òîìàò Ðàííèé êðàñíûé - 1 óï._x0004__x0002__x0008_ó_x0003__x0004__x0013__x0004__x0002__x0013_ó_x0003__x0003__x0013__x000b_ 26.00 ðóá._x0004__x0002__x0008_ô_x0003__x0012__x0004__x0002__x0008_ô_x0003__x0001__x0012__x0004__x0002_1ô_x0003__x0002__x0012_)ÀÝËÈÒÀ // Òîìàò Ðîçîâàÿ àíäðîìåäà - 1 óï._x0004__x0002__x0008_ô_x0003__x0004__x0013__x0004__x0002__x0013_ô_x0003__x0003__x0013__x000b_ 31.00 ðóá._x0004__x0002__x0008_õ_x0003__x0012__x0004__x0002__x0008_õ_x0003__x0001__x0012__x0004__x0002_1õ_x0003__x0002__x0012_)ÀÝËÈÒÀ // Òîìàò Ðîçîâûå êóïîëà F1 - 1 óï._x0004__x0002__x0008_õ_x0003__x0004__x0013__x0004__x0002__x0013_õ_x0003__x0003__x0013__x000b_ 47.00 ðóá._x0004__x0002__x0008_ö_x0003__x0012__x0004__x0002__x0008_ö_x0003__x0001__x0012__x0004__x0002_-ö_x0003__x0002__x0012_%ÀÝËÈÒÀ // Òîìàò Ðîçîâûå ùå÷êè - 1 óï._x0004__x0002__x0008_ö_x0003__x0004__x0013__x0004__x0002__x0013_ö_x0003__x0003__x0013__x000b_ 34.00 ðóá._x0004__x0002__x0008_÷_x0003__x0012__x0004__x0002__x0008_÷_x0003__x0001__x0012__x0004__x0002_3÷_x0003__x0002__x0012_+ÀÝËÈÒÀ // Òîìàò Ðîçîâûé àâàíãàðä F1 - 1 óï._x0004__x0002__x0008_÷_x0003__x0004__x0013__x0004__x0002__x0013_÷_x0003__x0003__x0013__x000b_ 56.00 ðóá._x0004__x0002__x0008_ø_x0003__x0012__x0004__x0002__x0008_ø_x0003__x0001__x0012__x0004__x0002_4ø_x0003__x0002__x0012_</t>
  </si>
  <si>
    <t xml:space="preserve">ÀÝËÈÒÀ // Òîìàò Ðîçîâûé äåñåðòíûé F1 - 1 óï._x0004__x0002__x0008_ø_x0003__x0004__x0013__x0004__x0002__x0013_ø_x0003__x0003__x0013__x000b_ 31.00 ðóá._x0004__x0002__x0008_ù_x0003__x0012__x0004__x0002__x0008_ù_x0003__x0001__x0012__x0004__x0002_3ù_x0003__x0002__x0012_+ÀÝËÈÒÀ // Òîìàò Ðîçîâûé ñëîí. ËÈÄÅÐ - 1 óï._x0004__x0002__x0008_ù_x0003__x0004__x0013__x0004__x0002__x0013_ù_x0003__x0003__x0013__x000b_ 20.00 ðóá._x0004__x0002__x0008_ú_x0003__x0012__x0004__x0002__x0008_ú_x0003__x0001__x0012__x0004__x0002_</t>
  </si>
  <si>
    <t xml:space="preserve">ú_x0003__x0002__x0012_$ÀÝËÈÒÀ // Òîìàò Ðîìîâàÿ áàáà - 1 óï._x0004__x0002__x0008_ú_x0003__x0004__x0013__x0004__x0002__x0013_ú_x0003__x0003__x0013__x000b_ 39.00 ðóá._x0004__x0002__x0008_û_x0003__x0012__x0004__x0002__x0008_û_x0003__x0001__x0012__x0004__x0002_'û_x0003__x0002__x0012__x001f_ÀÝËÈÒÀ // Òîìàò Ñåíå÷êà - 1 óï._x0004__x0002__x0008_û_x0003__x0004__x0013__x0004__x0002__x0013_û_x0003__x0003__x0013__x000b_ 26.00 ðóá._x0004__x0002__x0008_ü_x0003__x0012__x0004__x0002__x0008_ü_x0003__x0001__x0012__x0004__x0002_.ü_x0003__x0002__x0012_&amp;ÀÝËÈÒÀ // Òîìàò Ñåíüîð ïîìèäîð - 1 óï._x0004__x0002__x0008_ü_x0003__x0004__x0013__x0004__x0002__x0013_ü_x0003__x0003__x0013__x000b_ 28.00 ðóá._x0004__x0002__x0008_ý_x0003__x0012__x0004__x0002__x0008_ý_x0003__x0001__x0012__x0004__x0002_-ý_x0003__x0002__x0012_%ÀÝËÈÒÀ // Òîìàò Ñåðäöå áèçîíà - 1 óï._x0004__x0002__x0008_ý_x0003__x0004__x0013__x0004__x0002__x0013_ý_x0003__x0003__x0013__x000b_ 29.00 ðóá._x0004__x0002__x0008_þ_x0003__x0012__x0004__x0002__x0008_þ_x0003__x0001__x0012__x0004__x0002_.þ_x0003__x0002__x0012_&amp;ÀÝËÈÒÀ // Òîìàò Ñëàäêàÿ ÿãîäêà - 1 óï._x0004__x0002__x0008_þ_x0003__x0004__x0013__x0004__x0002__x0013_þ_x0003__x0003__x0013__x000b_ 33.00 ðóá._x0004__x0002__x0008_ÿ_x0003__x0012__x0004__x0002__x0008_ÿ_x0003__x0001__x0012__x0004__x0002_3ÿ_x0003__x0002__x0012_+ÀÝËÈÒÀ // Òîìàò Ñëàäêèå ñåðäå÷êè F1 - 1 óï._x0004__x0002__x0008_ÿ_x0003__x0004__x0013__x0004__x0002__x0013_ÿ_x0003__x0003__x0013__x000b_ 45.00 ðóá._x0004__x0002__x0008__x0004__x0012__x0004__x0002__x0008__x0004__x0001__x0012__x0004__x0002_1_x0004__x0002__x0012_)ÀÝËÈÒÀ // Òîìàò Ñëèâêà ìîñêîâñêàÿ - 1 óï._x0004__x0002__x0008__x0004__x0004__x0013__x0004__x0002__x0013__x0004__x0003__x0013__x000b_ 29.00 ðóá._x0004__x0002__x0008__x0001__x0004__x0012__x0004__x0002__x0008__x0001__x0004__x0001__x0012__x0004__x0002_._x0001__x0004__x0002__x0012_&amp;ÀÝËÈÒÀ // Òîìàò Ñëèâêà-âåëèêàí - 1 óï._x0004__x0002__x0008__x0001__x0004__x0004__x0013__x0004__x0002__x0013__x0001__x0004__x0003__x0013__x000b_ 27.00 ðóá._x0004__x0002__x0008__x0002__x0004__x0012__x0004__x0002__x0008__x0002__x0004__x0001__x0012__x0004__x0002_+_x0002__x0004__x0002__x0012_#ÀÝËÈÒÀ // Òîìàò Ñóïåðýêçîòèê- 1 óï._x0004__x0002__x0008__x0002__x0004__x0004__x0013__x0004__x0002__x0013__x0002__x0004__x0003__x0013__x000b_ 29.00 ðóá._x0004__x0002__x0008__x0003__x0004__x0012__x0004__x0002__x0008__x0003__x0004__x0001__x0012__x0004__x0002_%_x0003__x0004__x0002__x0012__x001d_ÀÝËÈÒÀ // Òîìàò Óéãóð - 1 óï._x0004__x0002__x0008__x0003__x0004__x0004__x0013__x0004__x0002__x0013__x0003__x0004__x0003__x0013__x000b_ 26.00 ðóá._x0004__x0002__x0008__x0004__x0004__x0012__x0004__x0002__x0008__x0004__x0004__x0001__x0012__x0004__x0002_+_x0004__x0004__x0002__x0012_#ÀÝËÈÒÀ // Òîìàò Õî÷ó åùå F1 - 1 óï._x0004__x0002__x0008__x0004__x0004__x0004__x0013__x0004__x0002__x0013__x0004__x0004__x0003__x0013__x000b_ 35.00 ðóá._x0004__x0002__x0008__x0005__x0004__x0012__x0004__x0002__x0008__x0005__x0004__x0001__x0012__x0004__x0002_1_x0005__x0004__x0002__x0012_)ÀÝËÈÒÀ // Òîìàò Öàðñêèé óðîæàé F1 - 1 óï._x0004__x0002__x0008__x0005__x0004__x0004__x0013__x0004__x0002__x0013__x0005__x0004__x0003__x0013__x000b_ 42.00 ðóá._x0004__x0002__x0008__x0006__x0004__x0012__x0004__x0002__x0008__x0006__x0004__x0001__x0012__x0004__x0002_._x0006__x0004__x0002__x0012_&amp;ÀÝËÈÒÀ // Òîìàò Öèòðóñîâûé ñàä - 1 óï._x0004__x0002__x0008__x0006__x0004__x0004__x0013__x0004__x0002__x0013__x0006__x0004__x0003__x0013__x000b_ 29.00 ðóá._x0004__x0002__x0008__x0007__x0004__x0012__x0004__x0002__x0008__x0007__x0004__x0001__x0012__x0004__x0002_/_x0007__x0004__x0002__x0012_'ÀÝËÈÒÀ // Òîìàò ×åðíàÿ êîðîëåâà - 1 óï._x0004__x0002__x0008__x0007__x0004__x0004__x0013__x0004__x0002__x0013__x0007__x0004__x0003__x0013__x000b_ 34.00 ðóá._x0004__x0002__x0008__x0008__x0004__x0012__x0004__x0002__x0008__x0008__x0004__x0001__x0012__x0004__x0002_</t>
  </si>
  <si>
    <t xml:space="preserve">_x0008__x0004__x0002__x0012_$ÀÝËÈÒÀ // Òîìàò ×åðíûé áàðîí - 1 óï._x0004__x0002__x0008__x0008__x0004__x0004__x0013__x0004__x0002__x0013__x0008__x0004__x0003__x0013__x000b_ 27.00 ðóá._x0004__x0002__x0008_	_x0004__x0012__x0004__x0002__x0008_	_x0004__x0001__x0012__x0004__x0002_+	_x0004__x0002__x0012_#ÀÝËÈÒÀ // Òîìàò ×åðíûé Ìàâð - 1 óï._x0004__x0002__x0008_	_x0004__x0004__x0013__x0004__x0002__x0013_	_x0004__x0003__x0013__x000b_ 29.00 ðóá._x0004__x0002__x0008_</t>
  </si>
  <si>
    <t xml:space="preserve">_x0004__x0012__x0004__x0002__x0008_</t>
  </si>
  <si>
    <t xml:space="preserve">_x0004__x0001__x0012__x0004__x0002_</t>
  </si>
  <si>
    <t xml:space="preserve">_x0004__x0002__x0012_$ÀÝËÈÒÀ // Òîìàò ×åðíûé ïðèíö - 1 óï._x0004__x0002__x0008_</t>
  </si>
  <si>
    <t xml:space="preserve">_x0004__x0004__x0013__x0004__x0002__x0013_</t>
  </si>
  <si>
    <t xml:space="preserve">_x0004__x0003__x0013__x000b_ 29.00 ðóá._x0004__x0002__x0008__x000b__x0004__x0012__x0004__x0002__x0008__x000b__x0004__x0001__x0012__x0004__x0002_._x000b__x0004__x0002__x0012_&amp;ÀÝËÈÒÀ // Òîìàò ×åðíûé ðóññêèé - 1 óï._x0004__x0002__x0008__x000b__x0004__x0004__x0013__x0004__x0002__x0013__x000b__x0004__x0003__x0013__x000b_ 29.00 ðóá._x0004__x0002__x0008__x000c__x0004__x0012__x0004__x0002__x0008__x000c__x0004__x0001__x0012__x0004__x0002_+_x000c__x0004__x0002__x0012_#ÀÝËÈÒÀ // Òîìàò ×åðîêè ãðèí - 1 óï._x0004__x0002__x0008__x000c__x0004__x0004__x0013__x0004__x0002__x0013__x000c__x0004__x0003__x0013__x000b_ 29.00 ðóá._x0004__x0002__x0008_</t>
  </si>
  <si>
    <t xml:space="preserve">_x0004__x0001__x0012__x0004__x0002_2</t>
  </si>
  <si>
    <t xml:space="preserve">_x0004__x0002__x0012_*ÀÝËÈÒÀ // Òîìàò ×åððè ñåðäöåâèäíûé - 1 óï._x0004__x0002__x0008_</t>
  </si>
  <si>
    <t xml:space="preserve">_x0004__x0003__x0013__x000b_ 29.00 ðóá._x0004__x0002__x0008__x000e__x0004__x0012__x0004__x0002__x0008__x000e__x0004__x0001__x0012__x0004__x0002_._x000e__x0004__x0002__x0012_&amp;ÀÝËÈÒÀ // Òîìàò ×óäî êàðëèê F1 - 1 óï._x0004__x0002__x0008__x000e__x0004__x0004__x0013__x0004__x0002__x0013__x000e__x0004__x0003__x0013__x000b_ 42.00 ðóá._x0004__x0002__x0008__x000f__x0004__x0012__x0004__x0002__x0008__x000f__x0004__x0001__x0012__x0004__x0002_*_x000f__x0004__x0002__x0012_"ÀÝËÈÒÀ // Òîìàò ×óäî-äåòêè - 1 óï._x0004__x0002__x0008__x000f__x0004__x0004__x0013__x0004__x0002__x0013__x000f__x0004__x0003__x0013__x000b_ 39.00 ðóá._x0004__x0002__x0008__x0010__x0004__x0012__x0004__x0002__x0008__x0010__x0004__x0001__x0012__x0004__x0002_/_x0010__x0004__x0002__x0012_'ÀÝËÈÒÀ // Òîìàò Øîêîëàäíîå ÷óäî - 1 óï._x0004__x0002__x0008__x0010__x0004__x0004__x0013__x0004__x0002__x0013__x0010__x0004__x0003__x0013__x000b_ 38.00 ðóá._x0004__x0002__x0008__x0011__x0004__x0012__x0004__x0002__x0008__x0011__x0004__x0001__x0012__x0004__x0002_/_x0011__x0004__x0002__x0012_'ÀÝËÈÒÀ // Òîìàò Øîêîëàäíûé çàÿö - 1 óï._x0004__x0002__x0008__x0011__x0004__x0004__x0013__x0004__x0002__x0013__x0011__x0004__x0003__x0013__x000b_ 49.00 ðóá._x0004__x0002__x0008__x0012__x0004__x0012__x0004__x0002__x0008__x0012__x0004__x0001__x0012__x0004__x0002_#_x0012__x0004__x0002__x0012__x001b_ÀÝËÈÒÀ // Òîìàò Ýõî - 1 óï._x0004__x0002__x0008__x0012__x0004__x0004__x0013__x0004__x0002__x0013__x0012__x0004__x0003__x0013__x000b_ 35.00 ðóá._x0004__x0002__x0008__x0013__x0004__x0012__x0004__x0002__x0008__x0013__x0004__x0001__x0012__x0004__x0002_-_x0013__x0004__x0002__x0012_%ÀÝËÈÒÀ // Òîìàò ßïîíñêèé êðàá - 1 óï._x0004__x0002__x0008__x0013__x0004__x0004__x0013__x0004__x0002__x0013__x0013__x0004__x0003__x0013__x000b_ 29.00 ðóá._x0004__x0002__x0008__x0014__x0004__x0012__x0004__x0002__x0008__x0014__x0004__x0001__x0012__x0004__x0002_8_x0014__x0004__x0002__x0012_0ÀÝËÈÒÀ // Òîìàò ßïîíñêèé òðþôåëü ðîçîâûé - 1 óï._x0004__x0002__x0008__x0014__x0004__x0004__x0013__x0004__x0002__x0013__x0014__x0004__x0003__x0013__x000b_ 29.00 ðóá._x0004__x0002__x0008__x0015__x0004__x0012__x0004__x0002__x0008__x0015__x0004__x0001__x0012__x0004__x0002_7_x0015__x0004__x0002__x0012_/ÀÝËÈÒÀ // Òîìàò ßïîíñêèé òðþôåëü ÷åðíûé - 1 óï._x0004__x0002__x0008__x0015__x0004__x0004__x0013__x0004__x0002__x0013__x0015__x0004__x0003__x0013__x000b_ 29.00 ðóá._x0004__x0002__x0008__x0016__x0004__x0012__x0004__x0002__x0008__x0016__x0004__x0001__x0012__x0004__x0002_@_x0016__x0004__x0002__x0012_8ÀÝËÈÒÀ ÁÎËÜØÀß ÔÀÑÎÂÊÀ.Òîìàò Ðóññêèé ãîñòèíåö F1 - 1 óï._x0004__x0002__x0008__x0016__x0004__x0004__x0013__x0004__x0002__x0013__x0016__x0004__x0003__x0013__x000b_ 51.00 ðóá._x0004__x0002__x0008__x0017__x0004__x0012__x0004__x0002__x0008__x0017__x0004__x0001__x0012__x0004__x0002_&gt;_x0017__x0004__x0002__x0012_6ÀÝËÈÒÀ ÁÎËÜØÀß ÔÀÑÎÂÊÀ.Òîìàò Õîçÿèí òàâåðíû F1 - 1 óï._x0004__x0002__x0008__x0017__x0004__x0004__x0013__x0004__x0002__x0013__x0017__x0004__x0003__x0013__x000b_ 41.00 ðóá._x0004__x0002__x0008__x0018__x0004__x0012__x0004__x0002__x0008__x0018__x0004__x0001__x0012__x0004__x0002_(_x0018__x0004__x0002__x0012_ ÀÝËÈÒÀ Òîìàò Àáðèêîñîâûé - 1 óï._x0004__x0002__x0008__x0018__x0004__x0004__x0013__x0004__x0002__x0013__x0018__x0004__x0003__x0013__x000b_ 32.00 ðóá._x0004__x0002__x0008__x0019__x0004__x0012__x0004__x0002__x0008__x0019__x0004__x0001__x0012__x0004__x0002_4_x0019__x0004__x0002__x0012_</t>
  </si>
  <si>
    <t xml:space="preserve">ÀÝËÈÒÀ Òîìàò Àëòàéñêèé øåäåâð. ËÈÄÅÐ - 1 óï._x0004__x0002__x0008__x0019__x0004__x0004__x0013__x0004__x0002__x0013__x0019__x0004__x0003__x0013__x000b_ 22.00 ðóá._x0004__x0002__x0008__x001a__x0004__x0012__x0004__x0002__x0008__x001a__x0004__x0001__x0012__x0004__x0002_&amp;_x001a__x0004__x0002__x0012__x001e_ÀÝËÈÒÀ Òîìàò Àðèøêà F1 - 1 óï._x0004__x0002__x0008__x001a__x0004__x0004__x0013__x0004__x0002__x0013__x001a__x0004__x0003__x0013__x000b_ 35.00 ðóá._x0004__x0002__x0008__x001b__x0004__x0012__x0004__x0002__x0008__x001b__x0004__x0001__x0012__x0004__x0002_&amp;_x001b__x0004__x0002__x0012__x001e_ÀÝËÈÒÀ Òîìàò Áàéêàë F1 - 1 óï._x0004__x0002__x0008__x001b__x0004__x0004__x0013__x0004__x0002__x0013__x001b__x0004__x0003__x0013__x000b_ 35.00 ðóá._x0004__x0002__x0008__x001c__x0004__x0012__x0004__x0002__x0008__x001c__x0004__x0001__x0012__x0004__x0002_%_x001c__x0004__x0002__x0012__x001d_ÀÝËÈÒÀ Òîìàò Áàëàìóò F1 1 óï._x0004__x0002__x0008__x001c__x0004__x0004__x0013__x0004__x0002__x0013__x001c__x0004__x0003__x0013__x000b_ 44.00 ðóá._x0004__x0002__x0008__x001d__x0004__x0012__x0004__x0002__x0008__x001d__x0004__x0001__x0012__x0004__x0002_-_x001d__x0004__x0002__x0012_%ÀÝËÈÒÀ Òîìàò Áàëòèéñêèé áåðåã - 1 óï._x0004__x0002__x0008__x001d__x0004__x0004__x0013__x0004__x0002__x0013__x001d__x0004__x0003__x0013__x000b_ 29.00 ðóá._x0004__x0002__x0008__x001e__x0004__x0012__x0004__x0002__x0008__x001e__x0004__x0001__x0012__x0004__x0002_'_x001e__x0004__x0002__x0012__x001f_ÀÝËÈÒÀ Òîìàò Áåëëà ðîçà - 1 óï._x0004__x0002__x0008__x001e__x0004__x0004__x0013__x0004__x0002__x0013__x001e__x0004__x0003__x0013__x000b_ 28.00 ðóá._x0004__x0002__x0008__x001f__x0004__x0012__x0004__x0002__x0008__x001f__x0004__x0001__x0012__x0004__x0002_3_x001f__x0004__x0002__x0012_+ÀÝËÈÒÀ Òîìàò Áåëûé íàëèâ 241. ËÈÄÅÐ - 1 óï._x0004__x0002__x0008__x001f__x0004__x0004__x0013__x0004__x0002__x0013__x001f__x0004__x0003__x0013__x000b_ 22.00 ðóá._x0004__x0002__x0008_ _x0004__x0012__x0004__x0002__x0008_ _x0004__x0001__x0012__x0004__x0002_0 _x0004__x0002__x0012_(ÀÝËÈÒÀ Òîìàò Áåðêëè òàé äàé ãðèí - 1 óï._x0004__x0002__x0008_ _x0004__x0004__x0013__x0004__x0002__x0013_ _x0004__x0003__x0013__x000b_ 31.00 ðóá._x0004__x0002__x0008_!_x0004__x0012__x0004__x0002__x0008_!_x0004__x0001__x0012__x0004__x0002_*!_x0004__x0002__x0012_"ÀÝËÈÒÀ Òîìàò Áîëüøîé áîíóñ - 1 óï._x0004__x0002__x0008_!_x0004__x0004__x0013__x0004__x0002__x0013_!_x0004__x0003__x0013__x000b_ 30.00 ðóá._x0004__x0002__x0008_"_x0004__x0012__x0004__x0002__x0008_"_x0004__x0001__x0012__x0004__x0002_*"_x0004__x0002__x0012_"ÀÝËÈÒÀ Òîìàò Áîëüøîé ñàõàð - 1 óï._x0004__x0002__x0008_"_x0004__x0004__x0013__x0004__x0002__x0013_"_x0004__x0003__x0013__x000b_ 29.00 ðóá._x0004__x0002__x0008_#_x0004__x0012__x0004__x0002__x0008_#_x0004__x0001__x0012__x0004__x0002_%#_x0004__x0002__x0012__x001d_ÀÝËÈÒÀ Òîìàò Áóäàïåøò - 1 óï._x0004__x0002__x0008_#_x0004__x0004__x0013__x0004__x0002__x0013_#_x0004__x0003__x0013__x000b_ 29.00 ðóá._x0004__x0002__x0008_$_x0004__x0012__x0004__x0002__x0008_$_x0004__x0001__x0012__x0004__x0002_</t>
  </si>
  <si>
    <t xml:space="preserve">$_x0004__x0002__x0012_$ÀÝËÈÒÀ Òîìàò Áóêåò ñèáèðè F1 - 1 óï._x0004__x0002__x0008_$_x0004__x0004__x0013__x0004__x0002__x0013_$_x0004__x0003__x0013__x000b_ 37.00 ðóá._x0004__x0002__x0008_%_x0004__x0012__x0004__x0002__x0008_%_x0004__x0001__x0012__x0004__x0002_%%_x0004__x0002__x0012__x001d_ÀÝËÈÒÀ Òîìàò Âàñèëèíà - 1 óï._x0004__x0002__x0008_%_x0004__x0004__x0013__x0004__x0002__x0013_%_x0004__x0003__x0013__x000b_ 28.00 ðóá._x0004__x0002__x0008_&amp;_x0004__x0012__x0004__x0002__x0008_&amp;_x0004__x0001__x0012__x0004__x0002_</t>
  </si>
  <si>
    <t xml:space="preserve">&amp;_x0004__x0002__x0012_$ÀÝËÈÒÀ Òîìàò Âàøå ïëîäîðîäèå - 1 óï._x0004__x0002__x0008_&amp;_x0004__x0004__x0013__x0004__x0002__x0013_&amp;_x0004__x0003__x0013__x000b_ 29.00 ðóá._x0004__x0002__x0008_'_x0004__x0012__x0004__x0002__x0008_'_x0004__x0001__x0012__x0004__x0002_('_x0004__x0002__x0012_ ÀÝËÈÒÀ Òîìàò Âåðíîñòü F1 - 1 óï._x0004__x0002__x0008_'_x0004__x0004__x0013__x0004__x0002__x0013_'_x0004__x0003__x0013__x000b_ 48.00 ðóá._x0004__x0002__x0008_(_x0004__x0012__x0004__x0002__x0008_(_x0004__x0001__x0012__x0004__x0002_((_x0004__x0002__x0012_ ÀÝËÈÒÀ Òîìàò Âåñíóøêè F1 - 1 óï._x0004__x0002__x0008_(_x0004__x0004__x0013__x0004__x0002__x0013_(_x0004__x0003__x0013__x000b_ 36.00 ðóá._x0004__x0002__x0008_)_x0004__x0012__x0004__x0002__x0008_)_x0004__x0001__x0012__x0004__x0002_()_x0004__x0002__x0012_ ÀÝËÈÒÀ Òîìàò Âèíòàæ âàéí - 1 óï._x0004__x0002__x0008_)_x0004__x0004__x0013__x0004__x0002__x0013_)_x0004__x0003__x0013__x000b_ 28.00 ðóá._x0004__x0002__x0008_*_x0004__x0012__x0004__x0002__x0008_*_x0004__x0001__x0012__x0004__x0002_0*_x0004__x0002__x0012_(ÀÝËÈÒÀ Òîìàò Âëàñòåëèí ñòåïåé F1 - 1 óï._x0004__x0002__x0008_*_x0004__x0004__x0013__x0004__x0002__x0013_*_x0004__x0003__x0013__x000b_ 27.00 ðóá._x0004__x0002__x0008_+_x0004__x0012__x0004__x0002__x0008_+_x0004__x0001__x0012__x0004__x0002_$+_x0004__x0002__x0012__x001c_ÀÝËÈÒÀ Òîìàò Âîåâîäà - 1 óï._x0004__x0002__x0008_+_x0004__x0004__x0013__x0004__x0002__x0013_+_x0004__x0003__x0013__x000b_ 27.00 ðóá._x0004__x0002__x0008_</t>
  </si>
  <si>
    <t xml:space="preserve">_x0004__x0001__x0012__x0004__x0002_6</t>
  </si>
  <si>
    <t xml:space="preserve">_x0004__x0002__x0012_.ÀÝËÈÒÀ Òîìàò Âîëãîãðàäñêèé 5/95. ËÈÄÅÐ - 1 óï._x0004__x0002__x0008_</t>
  </si>
  <si>
    <t xml:space="preserve">_x0004__x0003__x0013__x000b_ 17.00 ðóá._x0004__x0002__x0008_-_x0004__x0012__x0004__x0002__x0008_-_x0004__x0001__x0012__x0004__x0002_/-_x0004__x0002__x0012_'ÀÝËÈÒÀ Òîìàò Ãîðîäñêîé ïèæîí F1 - 1 óï._x0004__x0002__x0008_-_x0004__x0004__x0013__x0004__x0002__x0013_-_x0004__x0003__x0013__x000b_ 44.00 ðóá._x0004__x0002__x0008_._x0004__x0012__x0004__x0002__x0008_._x0004__x0001__x0012__x0004__x0002_+._x0004__x0002__x0012_#ÀÝËÈÒÀ Òîìàò Ãðàíàäà</t>
  </si>
  <si>
    <t xml:space="preserve"> ñìåñü - 1 óï._x0004__x0002__x0008_._x0004__x0004__x0013__x0004__x0002__x0013_._x0004__x0003__x0013__x000b_ 26.00 ðóá._x0004__x0002__x0008_/_x0004__x0012__x0004__x0002__x0008_/_x0004__x0001__x0012__x0004__x0002_+/_x0004__x0002__x0012_#ÀÝËÈÒÀ Òîìàò Äàëüíèé êîðäîí - 1 óï._x0004__x0002__x0008_/_x0004__x0004__x0013__x0004__x0002__x0013_/_x0004__x0003__x0013__x000b_ 29.00 ðóá._x0004__x0002__x0008_0_x0004__x0012__x0004__x0002__x0008_0_x0004__x0001__x0012__x0004__x0002_30_x0004__x0002__x0012_+ÀÝËÈÒÀ Òîìàò Äå Áàðàî æåëòûé. ËÈÄÅÐ - 1 óï._x0004__x0002__x0008_0_x0004__x0004__x0013__x0004__x0002__x0013_0_x0004__x0003__x0013__x000b_ 17.00 ðóá._x0004__x0002__x0008_1_x0004__x0012__x0004__x0002__x0008_1_x0004__x0001__x0012__x0004__x0002_$1_x0004__x0002__x0012__x001c_ÀÝËÈÒÀ Òîìàò Äåëèøåñ - 1 óï._x0004__x0002__x0008_1_x0004__x0004__x0013__x0004__x0002__x0013_1_x0004__x0003__x0013__x000b_ 29.00 ðóá._x0004__x0002__x0008_2_x0004__x0012__x0004__x0002__x0008_2_x0004__x0001__x0012__x0004__x0002_)2_x0004__x0002__x0012_!ÀÝËÈÒÀ Òîìàò Äðîâà æåëòûå - 1 óï._x0004__x0002__x0008_2_x0004__x0004__x0013__x0004__x0002__x0013_2_x0004__x0003__x0013__x000b_ 55.00 ðóá._x0004__x0002__x0008_3_x0004__x0012__x0004__x0002__x0008_3_x0004__x0001__x0012__x0004__x0002_</t>
  </si>
  <si>
    <t xml:space="preserve">3_x0004__x0002__x0012_$ÀÝËÈÒÀ Òîìàò Çàþøêà-õîçÿþøêà - 1 óï._x0004__x0002__x0008_3_x0004__x0004__x0013__x0004__x0002__x0013_3_x0004__x0003__x0013__x000b_ 27.00 ðóá._x0004__x0002__x0008_4_x0004__x0012__x0004__x0002__x0008_4_x0004__x0001__x0012__x0004__x0002_)4_x0004__x0002__x0012_!ÀÝËÈÒÀ Òîìàò Çâàííûé óæèí - 1 óï._x0004__x0002__x0008_4_x0004__x0004__x0013__x0004__x0002__x0013_4_x0004__x0003__x0013__x000b_ 29.00 ðóá._x0004__x0002__x0008_5_x0004__x0012__x0004__x0002__x0008_5_x0004__x0001__x0012__x0004__x0002_#5_x0004__x0002__x0012__x001b_ÀÝËÈÒÀ Òîìàò Çåìëÿê - 1 óï._x0004__x0002__x0008_5_x0004__x0004__x0013__x0004__x0002__x0013_5_x0004__x0003__x0013__x000b_ 27.00 ðóá._x0004__x0002__x0008_6_x0004__x0012__x0004__x0002__x0008_6_x0004__x0001__x0012__x0004__x0002_-6_x0004__x0002__x0012_%ÀÝËÈÒÀ Òîìàò Çíàê êà÷åñòâà F1 - 1 óï._x0004__x0002__x0008_6_x0004__x0004__x0013__x0004__x0002__x0013_6_x0004__x0003__x0013__x000b_ 29.00 ðóá._x0004__x0002__x0008_7_x0004__x0012__x0004__x0002__x0008_7_x0004__x0001__x0012__x0004__x0002_)7_x0004__x0002__x0012_!ÀÝËÈÒÀ Òîìàò Çîëîòàÿ ïîðà - 1 óï._x0004__x0002__x0008_7_x0004__x0004__x0013__x0004__x0002__x0013_7_x0004__x0003__x0013__x000b_ 26.00 ðóá._x0004__x0002__x0008_8_x0004__x0012__x0004__x0002__x0008_8_x0004__x0001__x0012__x0004__x0002_*8_x0004__x0002__x0012_"ÀÝËÈÒÀ Òîìàò Çîëîòîé äåáþò - 1 óï._x0004__x0002__x0008_8_x0004__x0004__x0013__x0004__x0002__x0013_8_x0004__x0003__x0013__x000b_ 26.00 ðóá._x0004__x0002__x0008_9_x0004__x0012__x0004__x0002__x0008_9_x0004__x0001__x0012__x0004__x0002_*9_x0004__x0002__x0012_"ÀÝËÈÒÀ Òîìàò Çîëîòîé äîæäü - 1 óï._x0004__x0002__x0008_9_x0004__x0004__x0013__x0004__x0002__x0013_9_x0004__x0003__x0013__x000b_ 25.00 ðóá._x0004__x0002__x0008_:_x0004__x0012__x0004__x0002__x0008_:_x0004__x0001__x0012__x0004__x0002_*:_x0004__x0002__x0012_"ÀÝËÈÒÀ Òîìàò Çîëîòîé ïðèíö - 1 óï._x0004__x0002__x0008_:_x0004__x0004__x0013__x0004__x0002__x0013_:_x0004__x0003__x0013__x000b_ 29.00 ðóá._x0004__x0002__x0008_;_x0004__x0012__x0004__x0002__x0008_;_x0004__x0001__x0012__x0004__x0002_+;_x0004__x0002__x0012_#ÀÝËÈÒÀ Òîìàò Çîëîòîé. ËÈÄÅÐ - 1 óï._x0004__x0002__x0008_;_x0004__x0004__x0013__x0004__x0002__x0013_;_x0004__x0003__x0013__x000b_ 17.00 ðóá._x0004__x0002__x0008_&lt;_x0004__x0012__x0004__x0002__x0008_&lt;_x0004__x0001__x0012__x0004__x0002_-&lt;_x0004__x0002__x0012_%ÀÝËÈÒÀ Òîìàò Èçóìðóäíûé ãîðîä - 1 óï._x0004__x0002__x0008_&lt;_x0004__x0004__x0013__x0004__x0002__x0013_&lt;_x0004__x0003__x0013__x000b_ 29.00 ðóá._x0004__x0002__x0008_=_x0004__x0012__x0004__x0002__x0008_=_x0004__x0001__x0012__x0004__x0002_%=_x0004__x0002__x0012__x001d_ÀÝËÈÒÀ Òîìàò Èðèíà F1 - 1 óï._x0004__x0002__x0008_=_x0004__x0004__x0013__x0004__x0002__x0013_=_x0004__x0003__x0013__x000b_ 34.00 ðóá._x0004__x0002__x0008_&gt;_x0004__x0012__x0004__x0002__x0008_&gt;_x0004__x0001__x0012__x0004__x0002_$&gt;_x0004__x0002__x0012__x001c_ÀÝËÈÒÀ Òîìàò Êàðåëèÿ - 1 óï._x0004__x0002__x0008_&gt;_x0004__x0004__x0013__x0004__x0002__x0013_&gt;_x0004__x0003__x0013__x000b_ 28.00 ðóá._x0004__x0002__x0008_?_x0004__x0012__x0004__x0002__x0008_?_x0004__x0001__x0012__x0004__x0002_&amp;?_x0004__x0002__x0012__x001e_ÀÝËÈÒÀ Òîìàò Êèíã ñàéç - 1 óï._x0004__x0002__x0008_?_x0004__x0004__x0013__x0004__x0002__x0013_?_x0004__x0003__x0013__x000b_ 33.00 ðóá._x0004__x0002__x0008_@_x0004__x0012__x0004__x0002__x0008_@_x0004__x0001__x0012__x0004__x0002_'@_x0004__x0002__x0012__x001f_ÀÝËÈÒÀ Òîìàò Êîìïëèìåíò - 1 óï._x0004__x0002__x0008_@_x0004__x0004__x0013__x0004__x0002__x0013_@_x0004__x0003__x0013__x000b_ 25.00 ðóá._x0004__x0002__x0008_A_x0004__x0012__x0004__x0002__x0008_A_x0004__x0001__x0012__x0004__x0002_0A_x0004__x0002__x0012_(ÀÝËÈÒÀ Òîìàò Êîðîëåâñêèé ïîäàðîê - 1 óï._x0004__x0002__x0008_A_x0004__x0004__x0013__x0004__x0002__x0013_A_x0004__x0003__x0013__x000b_ 27.00 ðóá._x0004__x0002__x0008_B_x0004__x0012__x0004__x0002__x0008_B_x0004__x0001__x0012__x0004__x0002_$B_x0004__x0002__x0012__x001c_ÀÝËÈÒÀ Òîìàò Êîñè÷êè - 1 óï._x0004__x0002__x0008_B_x0004__x0004__x0013__x0004__x0002__x0013_B_x0004__x0003__x0013__x000b_ 29.00 ðóá._x0004__x0002__x0008_C_x0004__x0012__x0004__x0002__x0008_C_x0004__x0001__x0012__x0004__x0002_+C_x0004__x0002__x0012_#ÀÝËÈÒÀ Òîìàò Êðåìëåâñêèé F1 - 1 óï._x0004__x0002__x0008_C_x0004__x0004__x0013__x0004__x0002__x0013_C_x0004__x0003__x0013__x000b_ 49.00 ðóá._x0004__x0002__x0008_D_x0004__x0012__x0004__x0002__x0008_D_x0004__x0001__x0012__x0004__x0002_-D_x0004__x0002__x0012_%ÀÝËÈÒÀ Òîìàò Êðîøêà â ëàäîøêó - 1 óï._x0004__x0002__x0008_D_x0004__x0004__x0013__x0004__x0002__x0013_D_x0004__x0003__x0013__x000b_ 29.00 ðóá._x0004__x0002__x0008_E_x0004__x0012__x0004__x0002__x0008_E_x0004__x0001__x0012__x0004__x0002_</t>
  </si>
  <si>
    <t xml:space="preserve">E_x0004__x0002__x0012_$ÀÝËÈÒÀ Òîìàò Êðûìñêèé ÷åðíûé - 1 óï._x0004__x0002__x0008_E_x0004__x0004__x0013__x0004__x0002__x0013_E_x0004__x0003__x0013__x000b_ 32.00 ðóá._x0004__x0002__x0008_F_x0004__x0012__x0004__x0002__x0008_F_x0004__x0001__x0012__x0004__x0002_!F_x0004__x0002__x0012__x0019_ÀÝËÈÒÀ Òîìàò Ëåëü - 1 óï._x0004__x0002__x0008_F_x0004__x0004__x0013__x0004__x0002__x0013_F_x0004__x0003__x0013__x000b_ 27.00 ðóá._x0004__x0002__x0008_G_x0004__x0012__x0004__x0002__x0008_G_x0004__x0001__x0012__x0004__x0002_+G_x0004__x0002__x0012_#ÀÝËÈÒÀ Òîìàò Ëåòíèé ìàðàôîí - 1 óï._x0004__x0002__x0008_G_x0004__x0004__x0013__x0004__x0002__x0013_G_x0004__x0003__x0013__x000b_ 25.00 ðóá._x0004__x0002__x0008_H_x0004__x0012__x0004__x0002__x0008_H_x0004__x0001__x0012__x0004__x0002_'H_x0004__x0002__x0012__x001f_ÀÝËÈÒÀ Òîìàò Ëîíã-22 F1 - 1 óï._x0004__x0002__x0008_H_x0004__x0004__x0013__x0004__x0002__x0013_H_x0004__x0003__x0013__x000b_ 35.00 ðóá._x0004__x0002__x0008_I_x0004__x0012__x0004__x0002__x0008_I_x0004__x0001__x0012__x0004__x0002_$I_x0004__x0002__x0012__x001c_ÀÝËÈÒÀ Òîìàò Ëüâåíîê - 1 óï._x0004__x0002__x0008_I_x0004__x0004__x0013__x0004__x0002__x0013_I_x0004__x0003__x0013__x000b_ 28.00 ðóá._x0004__x0002__x0008_J_x0004__x0012__x0004__x0002__x0008_J_x0004__x0001__x0012__x0004__x0002_3J_x0004__x0002__x0012_+ÀÝËÈÒÀ Òîìàò Ëþáèìûå ãèãàíòû</t>
  </si>
  <si>
    <t xml:space="preserve"> ñìåñü - 1 óï._x0004__x0002__x0008_J_x0004__x0004__x0013__x0004__x0002__x0013_J_x0004__x0003__x0013__x000b_ 29.00 ðóá._x0004__x0002__x0008_K_x0004__x0012__x0004__x0002__x0008_K_x0004__x0001__x0012__x0004__x0002_'K_x0004__x0002__x0012__x001f_ÀÝËÈÒÀ Òîìàò Ëþêñ-14 F1 - 1 óï._x0004__x0002__x0008_K_x0004__x0004__x0013__x0004__x0002__x0013_K_x0004__x0003__x0013__x000b_ 39.00 ðóá._x0004__x0002__x0008_L_x0004__x0012__x0004__x0002__x0008_L_x0004__x0001__x0012__x0004__x0002_"L_x0004__x0002__x0012__x001a_ÀÝËÈÒÀ Òîìàò Ìàëåê - 1 óï._x0004__x0002__x0008_L_x0004__x0004__x0013__x0004__x0002__x0013_L_x0004__x0003__x0013__x000b_ 27.00 ðóá._x0004__x0002__x0008_M_x0004__x0012__x0004__x0002__x0008_M_x0004__x0001__x0012__x0004__x0002_1M_x0004__x0002__x0012_)ÀÝËÈÒÀ Òîìàò Ìàëèíîâàÿ Ãåíðèêà F1 - 1 óï._x0004__x0002__x0008_M_x0004__x0004__x0013__x0004__x0002__x0013_M_x0004__x0003__x0013__x000b_ 37.00 ðóá._x0004__x0002__x0008_N_x0004__x0012__x0004__x0002__x0008_N_x0004__x0001__x0012__x0004__x0002_)N_x0004__x0002__x0012_!ÀÝËÈÒÀ Òîìàò Ìåäîâàÿ ðîñà - 1 óï._x0004__x0002__x0008_N_x0004__x0004__x0013__x0004__x0002__x0013_N_x0004__x0003__x0013__x000b_ 25.00 ðóá._x0004__x0002__x0008_O_x0004__x0012__x0004__x0002__x0008_O_x0004__x0001__x0012__x0004__x0002_'O_x0004__x0002__x0012__x001f_ÀÝËÈÒÀ Òîìàò Íåãðèòåíîê - 1 óï._x0004__x0002__x0008_O_x0004__x0004__x0013__x0004__x0002__x0013_O_x0004__x0003__x0013__x000b_ 27.00 ðóá._x0004__x0002__x0008_P_x0004__x0012__x0004__x0002__x0008_P_x0004__x0001__x0012__x0004__x0002_+P_x0004__x0002__x0012_#ÀÝËÈÒÀ Òîìàò Íåíàãëÿäíûå F1 - 1 óï._x0004__x0002__x0008_P_x0004__x0004__x0013__x0004__x0002__x0013_P_x0004__x0003__x0013__x000b_ 27.00 ðóá._x0004__x0002__x0008_Q_x0004__x0012__x0004__x0002__x0008_Q_x0004__x0001__x0012__x0004__x0002_*Q_x0004__x0002__x0012_"ÀÝËÈÒÀ Òîìàò Íèêîëà. ËÈÄÅÐ - 1 óï._x0004__x0002__x0008_Q_x0004__x0004__x0013__x0004__x0002__x0013_Q_x0004__x0003__x0013__x000b_ 17.00 ðóá._x0004__x0002__x0008_R_x0004__x0012__x0004__x0002__x0008_R_x0004__x0001__x0012__x0004__x0002_.R_x0004__x0002__x0012_&amp;ÀÝËÈÒÀ Òîìàò Íîâîãîäíèå ñâå÷è -  1 óï._x0004__x0002__x0008_R_x0004__x0004__x0013__x0004__x0002__x0013_R_x0004__x0003__x0013__x000b_ 29.00 ðóá._x0004__x0002__x0008_S_x0004__x0012__x0004__x0002__x0008_S_x0004__x0001__x0012__x0004__x0002_2S_x0004__x0002__x0012_*ÀÝËÈÒÀ Òîìàò Ïåðöåâèäíûé îðàíæåâûé - 1 óï._x0004__x0002__x0008_S_x0004__x0004__x0013__x0004__x0002__x0013_S_x0004__x0003__x0013__x000b_ 30.00 ðóá._x0004__x0002__x0008_T_x0004__x0012__x0004__x0002__x0008_T_x0004__x0001__x0012__x0004__x0002_2T_x0004__x0002__x0012_*ÀÝËÈÒÀ Òîìàò Ïåðöåâèäíûé ïîëîñàòûé - 1 óï._x0004__x0002__x0008_T_x0004__x0004__x0013__x0004__x0002__x0013_T_x0004__x0003__x0013__x000b_ 41.00 ðóá._x0004__x0002__x0008_U_x0004__x0012__x0004__x0002__x0008_U_x0004__x0001__x0012__x0004__x0002_%U_x0004__x0002__x0012__x001d_ÀÝËÈÒÀ Òîìàò Ïåðöîâêà - 1 óï._x0004__x0002__x0008_U_x0004__x0004__x0013__x0004__x0002__x0013_U_x0004__x0003__x0013__x000b_ 29.00 ðóá._x0004__x0002__x0008_V_x0004__x0012__x0004__x0002__x0008_V_x0004__x0001__x0012__x0004__x0002_%V_x0004__x0002__x0012__x001d_ÀÝËÈÒÀ Òîìàò Ïèêíè÷îê - 1 óï._x0004__x0002__x0008_V_x0004__x0004__x0013__x0004__x0002__x0013_V_x0004__x0003__x0013__x000b_ 27.00 ðóá._x0004__x0002__x0008_W_x0004__x0012__x0004__x0002__x0008_W_x0004__x0001__x0012__x0004__x0002_*W_x0004__x0002__x0012_"ÀÝËÈÒÀ Òîìàò Ïèîíåð ñåâåðà - 1 óï._x0004__x0002__x0008_W_x0004__x0004__x0013__x0004__x0002__x0013_W_x0004__x0003__x0013__x000b_ 28.00 ðóá._x0004__x0002__x0008_X_x0004__x0012__x0004__x0002__x0008_X_x0004__x0001__x0012__x0004__x0002_'X_x0004__x0002__x0012__x001f_ÀÝËÈÒÀ Òîìàò Ïëþøêèí F1 - 1 óï._x0004__x0002__x0008_X_x0004__x0004__x0013__x0004__x0002__x0013_X_x0004__x0003__x0013__x000b_ 29.00 ðóá._x0004__x0002__x0008_Y_x0004__x0012__x0004__x0002__x0008_Y_x0004__x0001__x0012__x0004__x0002_3Y_x0004__x0002__x0012_+ÀÝËÈÒÀ Òîìàò Ïîäìîñêîâíûé ãðóíòîâûé - 1 óï._x0004__x0002__x0008_Y_x0004__x0004__x0013__x0004__x0002__x0013_Y_x0004__x0003__x0013__x000b_ 25.00 ðóá._x0004__x0002__x0008_Z_x0004__x0012__x0004__x0002__x0008_Z_x0004__x0001__x0012__x0004__x0002_.Z_x0004__x0002__x0012_&amp;ÀÝËÈÒÀ Òîìàò Ïîëå ÷óäåñ</t>
  </si>
  <si>
    <t xml:space="preserve"> ñìåñü - 1 óï._x0004__x0002__x0008_Z_x0004__x0004__x0013__x0004__x0002__x0013_Z_x0004__x0003__x0013__x000b_ 27.00 ðóá._x0004__x0002__x0008_[_x0004__x0012__x0004__x0002__x0008_[_x0004__x0001__x0012__x0004__x0002_</t>
  </si>
  <si>
    <t xml:space="preserve">[_x0004__x0002__x0012_$ÀÝËÈÒÀ Òîìàò Ïðàçäíèê æèâîòà - 1 óï._x0004__x0002__x0008_[_x0004__x0004__x0013__x0004__x0002__x0013_[_x0004__x0003__x0013__x000b_ 31.00 ðóá._x0004__x0002__x0008_\_x0004__x0012__x0004__x0002__x0008_\_x0004__x0001__x0012__x0004__x0002_(\_x0004__x0002__x0012_ ÀÝËÈÒÀ Òîìàò Ïðèìà-66 F1 - 1 óï._x0004__x0002__x0008_\_x0004__x0004__x0013__x0004__x0002__x0013_\_x0004__x0003__x0013__x000b_ 29.00 ðóá._x0004__x0002__x0008_]_x0004__x0012__x0004__x0002__x0008_]_x0004__x0001__x0012__x0004__x0002_(]_x0004__x0002__x0012_ ÀÝËÈÒÀ Òîìàò Ïðèïîëÿðíûé - 1 óï._x0004__x0002__x0008_]_x0004__x0004__x0013__x0004__x0002__x0013_]_x0004__x0003__x0013__x000b_ 28.00 ðóá._x0004__x0002__x0008_^_x0004__x0012__x0004__x0002__x0008_^_x0004__x0001__x0012__x0004__x0002_.^_x0004__x0002__x0012_&amp;ÀÝËÈÒÀ Òîìàò Ïóðïóðíûé ðóññêèé - 1 óï._x0004__x0002__x0008_^_x0004__x0004__x0013__x0004__x0002__x0013_^_x0004__x0003__x0013__x000b_ 28.00 ðóá._x0004__x0002__x0008___x0004__x0012__x0004__x0002__x0008___x0004__x0001__x0012__x0004__x0002_*__x0004__x0002__x0012_"ÀÝËÈÒÀ Òîìàò Ðàéñêèå ñâå÷è - 1 óï._x0004__x0002__x0008___x0004__x0004__x0013__x0004__x0002__x0013___x0004__x0003__x0013__x000b_ 34.00 ðóá._x0004__x0002__x0008_`_x0004__x0012__x0004__x0002__x0008_`_x0004__x0001__x0012__x0004__x0002_0`_x0004__x0002__x0012_(ÀÝËÈÒÀ Òîìàò Ðàéñêîå íàñëàæäåíèå - 1 óï._x0004__x0002__x0008_`_x0004__x0004__x0013__x0004__x0002__x0013_`_x0004__x0003__x0013__x000b_ 28.00 ðóá._x0004__x0002__x0008_a_x0004__x0012__x0004__x0002__x0008_a_x0004__x0001__x0012__x0004__x0002_)a_x0004__x0002__x0012_!ÀÝËÈÒÀ Òîìàò Ðåä ïðèíö F1 - 1 óï._x0004__x0002__x0008_a_x0004__x0004__x0013__x0004__x0002__x0013_a_x0004__x0003__x0013__x000b_ 42.00 ðóá._x0004__x0002__x0008_b_x0004__x0012__x0004__x0002__x0008_b_x0004__x0001__x0012__x0004__x0002_(b_x0004__x0002__x0012_ ÀÝËÈÒÀ Òîìàò Ðåêîðä-8 F1 - 1 óï._x0004__x0002__x0008_b_x0004__x0004__x0013__x0004__x0002__x0013_b_x0004__x0003__x0013__x000b_ 31.00 ðóá._x0004__x0002__x0008_c_x0004__x0012__x0004__x0002__x0008_c_x0004__x0001__x0012__x0004__x0002_-c_x0004__x0002__x0012_%ÀÝËÈÒÀ Òîìàò Ðîçîâàÿ ãèðëÿíäà - 1 óï._x0004__x0002__x0008_c_x0004__x0004__x0013__x0004__x0002__x0013_c_x0004__x0003__x0013__x000b_ 41.00 ðóá._x0004__x0002__x0008_d_x0004__x0012__x0004__x0002__x0008_d_x0004__x0001__x0012__x0004__x0002_</t>
  </si>
  <si>
    <t xml:space="preserve">d_x0004__x0002__x0012_$ÀÝËÈÒÀ Òîìàò Ðîçîâàÿ òîðïåäà - 1 óï._x0004__x0002__x0008_d_x0004__x0004__x0013__x0004__x0002__x0013_d_x0004__x0003__x0013__x000b_ 33.00 ðóá._x0004__x0002__x0008_e_x0004__x0012__x0004__x0002__x0008_e_x0004__x0001__x0012__x0004__x0002_+e_x0004__x0002__x0012_#ÀÝËÈÒÀ Òîìàò Ðîçîâîå ñåðäöå - 1 óï._x0004__x0002__x0008_e_x0004__x0004__x0013__x0004__x0002__x0013_e_x0004__x0003__x0013__x000b_ 28.00 ðóá._x0004__x0002__x0008_f_x0004__x0012__x0004__x0002__x0008_f_x0004__x0001__x0012__x0004__x0002_*f_x0004__x0002__x0012_"ÀÝËÈÒÀ Òîìàò Ðîçîâûé ëèìîí - 1 óï._x0004__x0002__x0008_f_x0004__x0004__x0013__x0004__x0002__x0013_f_x0004__x0003__x0013__x000b_ 31.00 ðóá._x0004__x0002__x0008_g_x0004__x0012__x0004__x0002__x0008_g_x0004__x0001__x0012__x0004__x0002_)g_x0004__x0002__x0012_!ÀÝËÈÒÀ Òîìàò Ðîçîâûé íàëèâ- 1 óï._x0004__x0002__x0008_g_x0004__x0004__x0013__x0004__x0002__x0013_g_x0004__x0003__x0013__x000b_ 28.00 ðóá._x0004__x0002__x0008_h_x0004__x0012__x0004__x0002__x0008_h_x0004__x0001__x0012__x0004__x0002_</t>
  </si>
  <si>
    <t xml:space="preserve">h_x0004__x0002__x0012_$ÀÝËÈÒÀ Òîìàò Ðîçîâûé ïóíø F1 - 1 óï._x0004__x0002__x0008_h_x0004__x0004__x0013__x0004__x0002__x0013_h_x0004__x0003__x0013__x000b_ 42.00 ðóá._x0004__x0002__x0008_i_x0004__x0012__x0004__x0002__x0008_i_x0004__x0001__x0012__x0004__x0002_$i_x0004__x0002__x0012__x001c_ÀÝËÈÒÀ Òîìàò Ðîìî÷êà - 1 óï._x0004__x0002__x0008_i_x0004__x0004__x0013__x0004__x0002__x0013_i_x0004__x0003__x0013__x000b_ 22.00 ðóá._x0004__x0002__x0008_j_x0004__x0012__x0004__x0002__x0008_j_x0004__x0001__x0012__x0004__x0002_/j_x0004__x0002__x0012_'ÀÝËÈÒÀ Òîìàò Ðóáèíîâûé êóëîí F1 - 1 óï._x0004__x0002__x0008_j_x0004__x0004__x0013__x0004__x0002__x0013_j_x0004__x0003__x0013__x000b_ 37.00 ðóá._x0004__x0002__x0008_k_x0004__x0012__x0004__x0002__x0008_k_x0004__x0001__x0012__x0004__x0002_-k_x0004__x0002__x0012_%ÀÝËÈÒÀ Òîìàò Ðóññêèé áîãàòûðü - 1 óï._x0004__x0002__x0008_k_x0004__x0004__x0013__x0004__x0002__x0013_k_x0004__x0003__x0013__x000b_ 25.00 ðóá._x0004__x0002__x0008_l_x0004__x0012__x0004__x0002__x0008_l_x0004__x0001__x0012__x0004__x0002_%l_x0004__x0002__x0012__x001d_ÀÝËÈÒÀ Òîìàò Ñàìîõâàë - 1 óï._x0004__x0002__x0008_l_x0004__x0004__x0013__x0004__x0002__x0013_l_x0004__x0003__x0013__x000b_ 26.00 ðóá._x0004__x0002__x0008_m_x0004__x0012__x0004__x0002__x0008_m_x0004__x0001__x0012__x0004__x0002_$m_x0004__x0002__x0012__x001c_ÀÝËÈÒÀ Òîìàò Ñàõàëèí - 1 óï._x0004__x0002__x0008_m_x0004__x0004__x0013__x0004__x0002__x0013_m_x0004__x0003__x0013__x000b_ 25.00 ðóá._x0004__x0002__x0008_n_x0004__x0012__x0004__x0002__x0008_n_x0004__x0001__x0012__x0004__x0002_-n_x0004__x0002__x0012_%ÀÝËÈÒÀ Òîìàò Ñàõàðíûé âåëèêàí - 1 óï._x0004__x0002__x0008_n_x0004__x0004__x0013__x0004__x0002__x0013_n_x0004__x0003__x0013__x000b_ 27.00 ðóá._x0004__x0002__x0008_o_x0004__x0012__x0004__x0002__x0008_o_x0004__x0001__x0012__x0004__x0002_+o_x0004__x0002__x0012_#ÀÝËÈÒÀ Òîìàò Ñàõàðíûé ñïðóò - 1 óï._x0004__x0002__x0008_o_x0004__x0004__x0013__x0004__x0002__x0013_o_x0004__x0003__x0013__x000b_ 31.00 ðóá._x0004__x0002__x0008_p_x0004__x0012__x0004__x0002__x0008_p_x0004__x0001__x0012__x0004__x0002_-p_x0004__x0002__x0012_%ÀÝËÈÒÀ Òîìàò Ñàõàðíûé õîëîäîê - 1 óï._x0004__x0002__x0008_p_x0004__x0004__x0013__x0004__x0002__x0013_p_x0004__x0003__x0013__x000b_ 31.00 ðóá._x0004__x0002__x0008_q_x0004__x0012__x0004__x0002__x0008_q_x0004__x0001__x0012__x0004__x0002_3q_x0004__x0002__x0012_+ÀÝËÈÒÀ Òîìàò Ñâàäüáà â Ìàëèíîâêå F1 - 1 óï._x0004__x0002__x0008_q_x0004__x0004__x0013__x0004__x0002__x0013_q_x0004__x0003__x0013__x000b_ 32.00 ðóá._x0004__x0002__x0008_r_x0004__x0012__x0004__x0002__x0008_r_x0004__x0001__x0012__x0004__x0002_&amp;r_x0004__x0002__x0012__x001e_ÀÝËÈÒÀ Òîìàò Ñâèò áýáè - 1 óï._x0004__x0002__x0008_r_x0004__x0004__x0013__x0004__x0002__x0013_r_x0004__x0003__x0013__x000b_ 26.00 ðóá._x0004__x0002__x0008_s_x0004__x0012__x0004__x0002__x0008_s_x0004__x0001__x0012__x0004__x0002_(s_x0004__x0002__x0012_ ÀÝËÈÒÀ Òîìàò Ñåâåð-81 F1 - 1 óï._x0004__x0002__x0008_s_x0004__x0004__x0013__x0004__x0002__x0013_s_x0004__x0003__x0013__x000b_ 27.00 ðóá._x0004__x0002__x0008_t_x0004__x0012__x0004__x0002__x0008_t_x0004__x0001__x0012__x0004__x0002_)t_x0004__x0002__x0012_!ÀÝËÈÒÀ Òîìàò Ñåâåðåíîê F1 - 1 óï._x0004__x0002__x0008_t_x0004__x0004__x0013__x0004__x0002__x0013_t_x0004__x0003__x0013__x000b_ 37.00 ðóá._x0004__x0002__x0008_u_x0004__x0012__x0004__x0002__x0008_u_x0004__x0001__x0012__x0004__x0002_-u_x0004__x0002__x0012_%ÀÝËÈÒÀ Òîìàò Ñåâåðíàÿ ìàëþòêà - 1 óï._x0004__x0002__x0008_u_x0004__x0004__x0013__x0004__x0002__x0013_u_x0004__x0003__x0013__x000b_ 27.00 ðóá._x0004__x0002__x0008_v_x0004__x0012__x0004__x0002__x0008_v_x0004__x0001__x0012__x0004__x0002_(v_x0004__x0002__x0012_ ÀÝËÈÒÀ Òîìàò Ñåìü ñåñòåð - 1 óï._x0004__x0002__x0008_v_x0004__x0004__x0013__x0004__x0002__x0013_v_x0004__x0003__x0013__x000b_ 31.00 ðóá._x0004__x0002__x0008_w_x0004__x0012__x0004__x0002__x0008_w_x0004__x0001__x0012__x0004__x0002_+w_x0004__x0002__x0012_#ÀÝËÈÒÀ Òîìàò Ñåðäöå Áàâàðèè - 1 óï._x0004__x0002__x0008_w_x0004__x0004__x0013__x0004__x0002__x0013_w_x0004__x0003__x0013__x000b_ 26.00 ðóá._x0004__x0002__x0008_x_x0004__x0012__x0004__x0002__x0008_x_x0004__x0001__x0012__x0004__x0002_-x_x0004__x0002__x0012_%ÀÝËÈÒÀ Òîìàò Ñåðäöå êðàñàâèöû - 1 óï._x0004__x0002__x0008_x_x0004__x0004__x0013__x0004__x0002__x0013_x_x0004__x0003__x0013__x000b_ 32.00 ðóá._x0004__x0002__x0008_y_x0004__x0012__x0004__x0002__x0008_y_x0004__x0001__x0012__x0004__x0002_9y_x0004__x0002__x0012_1ÀÝËÈÒÀ Òîìàò Ñèáèðñêèé ñêîðîñïåëûé. ËÈÄÅÐ - 1 óï._x0004__x0002__x0008_y_x0004__x0004__x0013__x0004__x0002__x0013_y_x0004__x0003__x0013__x000b_ 17.00 ðóá._x0004__x0002__x0008_z_x0004__x0012__x0004__x0002__x0008_z_x0004__x0001__x0012__x0004__x0002_%z_x0004__x0002__x0012__x001d_ÀÝËÈÒÀ Òîìàò Ñêîðîõîä - 1 óï._x0004__x0002__x0008_z_x0004__x0004__x0013__x0004__x0002__x0013_z_x0004__x0003__x0013__x000b_ 27.00 ðóá._x0004__x0002__x0008_{_x0004__x0012__x0004__x0002__x0008_{_x0004__x0001__x0012__x0004__x0002_2{_x0004__x0002__x0012_*ÀÝËÈÒÀ Òîìàò Ñëàâÿíñêèé õîðîâîä F1 - 1 óï._x0004__x0002__x0008_{_x0004__x0004__x0013__x0004__x0002__x0013_{_x0004__x0003__x0013__x000b_ 35.00 ðóá._x0004__x0002__x0008_|_x0004__x0012__x0004__x0002__x0008_|_x0004__x0001__x0012__x0004__x0002_#|_x0004__x0002__x0012__x001b_ÀÝËÈÒÀ Òîìàò Ñëàäèñ - 1 óï._x0004__x0002__x0008_|_x0004__x0004__x0013__x0004__x0002__x0013_|_x0004__x0003__x0013__x000b_ 31.00 ðóá._x0004__x0002__x0008_}_x0004__x0012__x0004__x0002__x0008_}_x0004__x0001__x0012__x0004__x0002_3}_x0004__x0002__x0012_+ÀÝËÈÒÀ Òîìàò Ñëàäêàÿ ïàðî÷êà</t>
  </si>
  <si>
    <t xml:space="preserve"> ñìåñü - 1 óï._x0004__x0002__x0008_}_x0004__x0004__x0013__x0004__x0002__x0013_}_x0004__x0003__x0013__x000b_ 27.00 ðóá._x0004__x0002__x0008_~_x0004__x0012__x0004__x0002__x0008_~_x0004__x0001__x0012__x0004__x0002_+~_x0004__x0002__x0012_#ÀÝËÈÒÀ Òîìàò Ñëàäêèé ùåðáåò - 1 óï._x0004__x0002__x0008_~_x0004__x0004__x0013__x0004__x0002__x0013_~_x0004__x0003__x0013__x000b_ 26.00 ðóá._x0004__x0002__x0008__x0004__x0012__x0004__x0002__x0008__x0004__x0001__x0012__x0004__x0002_/_x0004__x0002__x0012_'ÀÝËÈÒÀ Òîìàò Ñìîðîäèíêà êðàñíàÿ - 1 óï._x0004__x0002__x0008__x0004__x0004__x0013__x0004__x0002__x0013__x0004__x0003__x0013__x000b_ 26.00 ðóá._x0004__x0002__x0008_€_x0004__x0012__x0004__x0002__x0008_€_x0004__x0001__x0012__x0004__x0002_.€_x0004__x0002__x0012_&amp;ÀÝËÈÒÀ Òîìàò Ñìîðîäèíêà</t>
  </si>
  <si>
    <t xml:space="preserve"> ñìåñü - 1 óï._x0004__x0002__x0008_€_x0004__x0004__x0013__x0004__x0002__x0013_€_x0004__x0003__x0013__x000b_ 25.00 ðóá._x0004__x0002__x0008__x0004__x0012__x0004__x0002__x0008__x0004__x0001__x0012__x0004__x0002_)_x0004__x0002__x0012_!ÀÝËÈÒÀ Òîìàò Ñíåæíûé áàðñ - 1 óï._x0004__x0002__x0008__x0004__x0004__x0013__x0004__x0002__x0013__x0004__x0003__x0013__x000b_ 39.00 ðóá._x0004__x0002__x0008_‚_x0004__x0012__x0004__x0002__x0008_‚_x0004__x0001__x0012__x0004__x0002_(‚_x0004__x0002__x0012_ ÀÝËÈÒÀ Òîìàò Ñíåæíûé ïèê - 1 óï._x0004__x0002__x0008_‚_x0004__x0004__x0013__x0004__x0002__x0013_‚_x0004__x0003__x0013__x000b_ 23.00 ðóá._x0004__x0002__x0008_ƒ_x0004__x0012__x0004__x0002__x0008_ƒ_x0004__x0001__x0012__x0004__x0002_.ƒ_x0004__x0002__x0012_&amp;ÀÝËÈÒÀ Òîìàò Ñîëíå÷íàÿ âñïûøêà - 1 óï._x0004__x0002__x0008_ƒ_x0004__x0004__x0013__x0004__x0002__x0013_ƒ_x0004__x0003__x0013__x000b_ 28.00 ðóá._x0004__x0002__x0008_„_x0004__x0012__x0004__x0002__x0008_„_x0004__x0001__x0012__x0004__x0002_.„_x0004__x0002__x0012_&amp;ÀÝËÈÒÀ Òîìàò Ñîñóëüêà êðåìîâàÿ - 1 óï._x0004__x0002__x0008_„_x0004__x0004__x0013__x0004__x0002__x0013_„_x0004__x0003__x0013__x000b_ 29.00 ðóá._x0004__x0002__x0008_…_x0004__x0012__x0004__x0002__x0008_…_x0004__x0001__x0012__x0004__x0002_&amp;…_x0004__x0002__x0012__x001e_ÀÝËÈÒÀ Òîìàò Ñîþç 8 F1 - 1 óï._x0004__x0002__x0008_…_x0004__x0004__x0013__x0004__x0002__x0013_…_x0004__x0003__x0013__x000b_ 30.00 ðóá._x0004__x0002__x0008_†_x0004__x0012__x0004__x0002__x0008_†_x0004__x0001__x0012__x0004__x0002_)†_x0004__x0002__x0012_!ÀÝËÈÒÀ Òîìàò Ñïåëàÿ âèøíÿ - 1 óï._x0004__x0002__x0008_†_x0004__x0004__x0013__x0004__x0002__x0013_†_x0004__x0003__x0013__x000b_ 26.00 ðóá._x0004__x0002__x0008_‡_x0004__x0012__x0004__x0002__x0008_‡_x0004__x0001__x0012__x0004__x0002_(‡_x0004__x0002__x0012_ ÀÝËÈÒÀ Òîìàò Ñóïåð Ìàðèî - 1 óï._x0004__x0002__x0008_‡_x0004__x0004__x0013__x0004__x0002__x0013_‡_x0004__x0003__x0013__x000b_ 29.00 ðóá._x0004__x0002__x0008_ˆ_x0004__x0012__x0004__x0002__x0008_ˆ_x0004__x0001__x0012__x0004__x0002_&amp;ˆ_x0004__x0002__x0012__x001e_ÀÝËÈÒÀ Òîìàò Ñóïåðáîëë - 1 óï._x0004__x0002__x0008_ˆ_x0004__x0004__x0013__x0004__x0002__x0013_ˆ_x0004__x0003__x0013__x000b_ 26.00 ðóá._x0004__x0002__x0008_‰_x0004__x0012__x0004__x0002__x0008_‰_x0004__x0001__x0012__x0004__x0002_)‰_x0004__x0002__x0012_!ÀÝËÈÒÀ Òîìàò Ñóïåðìàêñ F1 - 1 óï._x0004__x0002__x0008_‰_x0004__x0004__x0013__x0004__x0002__x0013_‰_x0004__x0003__x0013__x000b_ 45.00 ðóá._x0004__x0002__x0008_Š_x0004__x0012__x0004__x0002__x0008_Š_x0004__x0001__x0012__x0004__x0002_*Š_x0004__x0002__x0012_"ÀÝËÈÒÀ Òîìàò Ñóïåðìàðìàíäå - 1 óï._x0004__x0002__x0008_Š_x0004__x0004__x0013__x0004__x0002__x0013_Š_x0004__x0003__x0013__x000b_ 26.00 ðóá._x0004__x0002__x0008_‹_x0004__x0012__x0004__x0002__x0008_‹_x0004__x0001__x0012__x0004__x0002_'‹_x0004__x0002__x0012__x001f_ÀÝËÈÒÀ Òîìàò Ñûòûé ïàïà 1 - óï._x0004__x0002__x0008_‹_x0004__x0004__x0013__x0004__x0002__x0013_‹_x0004__x0003__x0013__x000b_ 27.00 ðóá._x0004__x0002__x0008_Œ_x0004__x0012__x0004__x0002__x0008_Œ_x0004__x0001__x0012__x0004__x0002_*Œ_x0004__x0002__x0012_"ÀÝËÈÒÀ Òîìàò Òàåæíûé ðóáèí - 1 óï._x0004__x0002__x0008_Œ_x0004__x0004__x0013__x0004__x0002__x0013_Œ_x0004__x0003__x0013__x000b_ 30.00 ðóá._x0004__x0002__x0008__x0004__x0012__x0004__x0002__x0008__x0004__x0001__x0012__x0004__x0002_/_x0004__x0002__x0012_'ÀÝËÈÒÀ Òîìàò Òàìáîâñêèé âîëê F1 - 1 óï._x0004__x0002__x0008__x0004__x0004__x0013__x0004__x0002__x0013__x0004__x0003__x0013__x000b_ 39.00 ðóá._x0004__x0002__x0008_Ž_x0004__x0012__x0004__x0002__x0008_Ž_x0004__x0001__x0012__x0004__x0002_*Ž_x0004__x0002__x0012_"ÀÝËÈÒÀ Òîìàò Òàíåö îãíÿ F1 - 1 óï._x0004__x0002__x0008_Ž_x0004__x0004__x0013__x0004__x0002__x0013_Ž_x0004__x0003__x0013__x000b_ 45.00 ðóá._x0004__x0002__x0008__x0004__x0012__x0004__x0002__x0008__x0004__x0001__x0012__x0004__x0002_1_x0004__x0002__x0012_)ÀÝËÈÒÀ Òîìàò Òèãðåëëà (Tigerella) - 1 óï._x0004__x0002__x0008__x0004__x0004__x0013__x0004__x0002__x0013__x0004__x0003__x0013__x000b_ 34.00 ðóá._x0004__x0002__x0008__x0004__x0012__x0004__x0002__x0008__x0004__x0001__x0012__x0004__x0002_%_x0004__x0002__x0012__x001d_ÀÝËÈÒÀ Òîìàò Òèãðåíîê - 1 óï._x0004__x0002__x0008__x0004__x0004__x0013__x0004__x0002__x0013__x0004__x0003__x0013__x000b_ 34.00 ðóá._x0004__x0002__x0008_‘_x0004__x0012__x0004__x0002__x0008_‘_x0004__x0001__x0012__x0004__x0002_*‘_x0004__x0002__x0012_"ÀÝËÈÒÀ Òîìàò Òîëñòûå ùå÷êè - 1 óï._x0004__x0002__x0008_‘_x0004__x0004__x0013__x0004__x0002__x0013_‘_x0004__x0003__x0013__x000b_ 29.00 ðóá._x0004__x0002__x0008_’_x0004__x0012__x0004__x0002__x0008_’_x0004__x0001__x0012__x0004__x0002_$’_x0004__x0002__x0012__x001c_ÀÝËÈÒÀ Òîìàò Òîñêàíà - 1 óï._x0004__x0002__x0008_’_x0004__x0004__x0013__x0004__x0002__x0013_’_x0004__x0003__x0013__x000b_ 29.00 ðóá._x0004__x0002__x0008_“_x0004__x0012__x0004__x0002__x0008_“_x0004__x0001__x0012__x0004__x0002_/“_x0004__x0002__x0012_'ÀÝËÈÒÀ Òîìàò Òðè ãèãàíòà</t>
  </si>
  <si>
    <t xml:space="preserve"> ñìåñü - 1 óï._x0004__x0002__x0008_“_x0004__x0004__x0013__x0004__x0002__x0013_“_x0004__x0003__x0013__x000b_ 27.00 ðóá._x0004__x0002__x0008_”_x0004__x0012__x0004__x0002__x0008_”_x0004__x0001__x0012__x0004__x0002_+”_x0004__x0002__x0012_#ÀÝËÈÒÀ Òîìàò Òðè ìåäâåäÿ F1 - 1 óï._x0004__x0002__x0008_”_x0004__x0004__x0013__x0004__x0002__x0013_”_x0004__x0003__x0013__x000b_ 35.00 ðóá._x0004__x0002__x0008_•_x0004__x0012__x0004__x0002__x0008_•_x0004__x0001__x0012__x0004__x0002_'•_x0004__x0002__x0012__x001f_ÀÝËÈÒÀ Òîìàò Òðèñòàð F1 - 1 óï._x0004__x0002__x0008_•_x0004__x0004__x0013__x0004__x0002__x0013_•_x0004__x0003__x0013__x000b_ 44.00 ðóá._x0004__x0002__x0008_–_x0004__x0012__x0004__x0002__x0008_–_x0004__x0001__x0012__x0004__x0002_)–_x0004__x0002__x0012_!ÀÝËÈÒÀ Òîìàò Òðèóìô-21 F1 - 1 óï._x0004__x0002__x0008_–_x0004__x0004__x0013__x0004__x0002__x0013_–_x0004__x0003__x0013__x000b_ 35.00 ðóá._x0004__x0002__x0008_—_x0004__x0012__x0004__x0002__x0008_—_x0004__x0001__x0012__x0004__x0002_5—_x0004__x0002__x0012_-ÀÝËÈÒÀ Òîìàò Òðþôåëü îðàíæåâûé. ËÈÄÅÐ - 1 óï._x0004__x0002__x0008_—_x0004__x0004__x0013__x0004__x0002__x0013_—_x0004__x0003__x0013__x000b_ 17.00 ðóá._x0004__x0002__x0008_˜_x0004__x0012__x0004__x0002__x0008_˜_x0004__x0001__x0012__x0004__x0002_%˜_x0004__x0002__x0012__x001d_ÀÝËÈÒÀ Òîìàò Òóíãóñêà - 1 óï._x0004__x0002__x0008_˜_x0004__x0004__x0013__x0004__x0002__x0013_˜_x0004__x0003__x0013__x000b_ 29.00 ðóá._x0004__x0002__x0008_™_x0004__x0012__x0004__x0002__x0008_™_x0004__x0001__x0012__x0004__x0002_&amp;™_x0004__x0002__x0012__x001e_ÀÝËÈÒÀ Òîìàò Óñûïàííûé - 1 óï._x0004__x0002__x0008_™_x0004__x0004__x0013__x0004__x0002__x0013_™_x0004__x0003__x0013__x000b_ 27.00 ðóá._x0004__x0002__x0008_š_x0004__x0012__x0004__x0002__x0008_š_x0004__x0001__x0012__x0004__x0002_*š_x0004__x0002__x0012_"ÀÝËÈÒÀ Òîìàò Óòðåííÿÿ ðîñà - 1 óï._x0004__x0002__x0008_š_x0004__x0004__x0013__x0004__x0002__x0013_š_x0004__x0003__x0013__x000b_ 27.00 ðóá._x0004__x0002__x0008_›_x0004__x0012__x0004__x0002__x0008_›_x0004__x0001__x0012__x0004__x0002_#›_x0004__x0002__x0012__x001b_ÀÝËÈÒÀ Òîìàò Ôëàæîê - 1 óï._x0004__x0002__x0008_›_x0004__x0004__x0013__x0004__x0002__x0013_›_x0004__x0003__x0013__x000b_ 27.00 ðóá._x0004__x0002__x0008_œ_x0004__x0012__x0004__x0002__x0008_œ_x0004__x0001__x0012__x0004__x0002_&amp;œ_x0004__x0002__x0012__x001e_ÀÝËÈÒÀ Òîìàò Ôëîðåíöèÿ - 1 óï._x0004__x0002__x0008_œ_x0004__x0004__x0013__x0004__x0002__x0013_œ_x0004__x0003__x0013__x000b_ 29.00 ðóá._x0004__x0002__x0008__x0004__x0012__x0004__x0002__x0008__x0004__x0001__x0012__x0004__x0002_%_x0004__x0002__x0012__x001d_ÀÝËÈÒÀ Òîìàò Õàìåëåîí - 1 óï._x0004__x0002__x0008__x0004__x0004__x0013__x0004__x0002__x0013__x0004__x0003__x0013__x000b_ 32.00 ðóá._x0004__x0002__x0008_ž_x0004__x0012__x0004__x0002__x0008_ž_x0004__x0001__x0012__x0004__x0002_-ž_x0004__x0002__x0012_%ÀÝËÈÒÀ Òîìàò Õîçÿèí ñåâåðà F1 - 1 óï._x0004__x0002__x0008_ž_x0004__x0004__x0013__x0004__x0002__x0013_ž_x0004__x0003__x0013__x000b_ 32.00 ðóá._x0004__x0002__x0008_Ÿ_x0004__x0012__x0004__x0002__x0008_Ÿ_x0004__x0001__x0012__x0004__x0002_-Ÿ_x0004__x0002__x0012_%ÀÝËÈÒÀ Òîìàò Öàðñêàÿ áàøíÿ F1 - 1 óï._x0004__x0002__x0008_Ÿ_x0004__x0004__x0013__x0004__x0002__x0013_Ÿ_x0004__x0003__x0013__x000b_ 39.00 ðóá._x0004__x0002__x0008_ _x0004__x0012__x0004__x0002__x0008_ _x0004__x0001__x0012__x0004__x0002_3 _x0004__x0002__x0012_+ÀÝËÈÒÀ Òîìàò Öèòðóñîâûé ìèêñ</t>
  </si>
  <si>
    <t xml:space="preserve"> ñìåñü - 1 óï._x0004__x0002__x0008_ _x0004__x0004__x0013__x0004__x0002__x0013_ _x0004__x0003__x0013__x000b_ 25.00 ðóá._x0004__x0002__x0008_¡_x0004__x0012__x0004__x0002__x0008_¡_x0004__x0001__x0012__x0004__x0002_)¡_x0004__x0002__x0012_!ÀÝËÈÒÀ Òîìàò ×àî-êàêàî F1 - 1 óï._x0004__x0002__x0008_¡_x0004__x0004__x0013__x0004__x0002__x0013_¡_x0004__x0003__x0013__x000b_ 38.00 ðóá._x0004__x0002__x0008_¢_x0004__x0012__x0004__x0002__x0008_¢_x0004__x0001__x0012__x0004__x0002_)¢_x0004__x0002__x0012_!ÀÝËÈÒÀ Òîìàò ×åìïèîí âåñà - 1 óï._x0004__x0002__x0008_¢_x0004__x0004__x0013__x0004__x0002__x0013_¢_x0004__x0003__x0013__x000b_ 29.00 ðóá._x0004__x0002__x0008_£_x0004__x0012__x0004__x0002__x0008_£_x0004__x0001__x0012__x0004__x0002_</t>
  </si>
  <si>
    <t xml:space="preserve">£_x0004__x0002__x0012_$ÀÝËÈÒÀ Òîìàò ×åðíûé áóìåð F1 - 1 óï._x0004__x0002__x0008_£_x0004__x0004__x0013__x0004__x0002__x0013_£_x0004__x0003__x0013__x000b_ 50.00 ðóá._x0004__x0002__x0008_¤_x0004__x0012__x0004__x0002__x0008_¤_x0004__x0001__x0012__x0004__x0002_)¤_x0004__x0002__x0012_!ÀÝËÈÒÀ Òîìàò ×åððè</t>
  </si>
  <si>
    <t xml:space="preserve"> ñìåñü - 1 óï._x0004__x0002__x0008_¤_x0004__x0004__x0013__x0004__x0002__x0013_¤_x0004__x0003__x0013__x000b_ 29.00 ðóá._x0004__x0002__x0008_¥_x0004__x0012__x0004__x0002__x0008_¥_x0004__x0001__x0012__x0004__x0002_</t>
  </si>
  <si>
    <t xml:space="preserve">¥_x0004__x0002__x0012_$ÀÝËÈÒÀ Òîìàò ×åððèâîäîïàä F1 - 1 óï._x0004__x0002__x0008_¥_x0004__x0004__x0013__x0004__x0002__x0013_¥_x0004__x0003__x0013__x000b_ 66.00 ðóá._x0004__x0002__x0008_¦_x0004__x0012__x0004__x0002__x0008_¦_x0004__x0001__x0012__x0004__x0002_'¦_x0004__x0002__x0012__x001f_ÀÝËÈÒÀ Òîìàò ×åððèïàøêè - 1 óï._x0004__x0002__x0008_¦_x0004__x0004__x0013__x0004__x0002__x0013_¦_x0004__x0003__x0013__x000b_ 39.00 ðóá._x0004__x0002__x0008_§_x0004__x0012__x0004__x0002__x0008_§_x0004__x0001__x0012__x0004__x0002_#§_x0004__x0002__x0012__x001b_ÀÝËÈÒÀ Òîìàò ×èêî 3 - 1 óï._x0004__x0002__x0008_§_x0004__x0004__x0013__x0004__x0002__x0013_§_x0004__x0003__x0013__x000b_ 26.00 ðóá._x0004__x0002__x0008_¨_x0004__x0012__x0004__x0002__x0008_¨_x0004__x0001__x0012__x0004__x0002_+¨_x0004__x0002__x0012_#ÀÝËÈÒÀ Òîìàò ×óäî ãðîçäü F1 - 1 óï._x0004__x0002__x0008_¨_x0004__x0004__x0013__x0004__x0002__x0013_¨_x0004__x0003__x0013__x000b_ 32.00 ðóá._x0004__x0002__x0008_©_x0004__x0012__x0004__x0002__x0008_©_x0004__x0001__x0012__x0004__x0002_"©_x0004__x0002__x0012__x001a_ÀÝËÈÒÀ Òîìàò Øàéáà - 1 óï._x0004__x0002__x0008_©_x0004__x0004__x0013__x0004__x0002__x0013_©_x0004__x0003__x0013__x000b_ 26.00 ðóá._x0004__x0002__x0008_ª_x0004__x0012__x0004__x0002__x0008_ª_x0004__x0001__x0012__x0004__x0002_*ª_x0004__x0002__x0012_"ÀÝËÈÒÀ Òîìàò Ùåäðûé êàñêàä - 1 óï._x0004__x0002__x0008_ª_x0004__x0004__x0013__x0004__x0002__x0013_ª_x0004__x0003__x0013__x000b_ 24.00 ðóá._x0004__x0002__x0008_«_x0004__x0012__x0004__x0002__x0008_«_x0004__x0001__x0012__x0004__x0002_(«_x0004__x0002__x0012_ ÀÝËÈÒÀ Òîìàò Þæíûé âå÷åð - 1 óï._x0004__x0002__x0008_«_x0004__x0004__x0013__x0004__x0002__x0013_«_x0004__x0003__x0013__x000b_ 29.00 ðóá._x0004__x0002_</t>
  </si>
  <si>
    <t xml:space="preserve">¬_x0004__x0002__x0011__x0005_ÒÛÊÂÀ_x0004__x0002__x0008_¬_x0004__x0003__x0012__x0004__x0002__x0008_¬_x0004__x0004__x0012__x0004__x0002__x0008_­_x0004__x0012__x0004__x0002__x0008_­_x0004__x0001__x0012__x0004__x0002_3­_x0004__x0002__x0012_+ÀÝËÈÒÀ // Òûêâà êðóïíîïëîäíàÿ Àìáàð - 1 óï._x0004__x0002__x0008_­_x0004__x0004__x0013__x0004__x0002__x0013_­_x0004__x0003__x0013__x000b_ 29.00 ðóá._x0004__x0002__x0008_®_x0004__x0012__x0004__x0002__x0008_®_x0004__x0001__x0012__x0004__x0002_4®_x0004__x0002__x0012_</t>
  </si>
  <si>
    <t xml:space="preserve">ÀÝËÈÒÀ // Òûêâà êðóïíîïëîäíàÿ Àòëàíò - 1 óï._x0004__x0002__x0008_®_x0004__x0004__x0013__x0004__x0002__x0013_®_x0004__x0003__x0013__x000b_ 32.00 ðóá._x0004__x0002__x0008_¯_x0004__x0012__x0004__x0002__x0008_¯_x0004__x0001__x0012__x0004__x0002_&gt;¯_x0004__x0002__x0012_6ÀÝËÈÒÀ // Òûêâà êðóïíîïëîäíàÿ Áîãàòûðñêàÿ ñèëà - 1 óï._x0004__x0002__x0008_¯_x0004__x0004__x0013__x0004__x0002__x0013_¯_x0004__x0003__x0013__x000b_ 27.00 ðóá._x0004__x0002__x0008_°_x0004__x0012__x0004__x0002__x0008_°_x0004__x0001__x0012__x0004__x0002_?°_x0004__x0002__x0012_7ÀÝËÈÒÀ // Òûêâà êðóïíîïëîäíàÿ Âîëæñêàÿ ñåðàÿ 92 - 1 óï._x0004__x0002__x0008_°_x0004__x0004__x0013__x0004__x0002__x0013_°_x0004__x0003__x0013__x000b_ 26.00 ðóá._x0004__x0002__x0008_±_x0004__x0012__x0004__x0002__x0008_±_x0004__x0001__x0012__x0004__x0002_?±_x0004__x0002__x0012_7ÀÝËÈÒÀ // Òûêâà êðóïíîïëîäíàÿ Ãðèáîâñêàÿ çèìíÿÿ - 1 óï._x0004__x0002__x0008_±_x0004__x0004__x0013__x0004__x0002__x0013_±_x0004__x0003__x0013__x000b_ 32.00 ðóá._x0004__x0002__x0008_²_x0004__x0012__x0004__x0002__x0008_²_x0004__x0001__x0012__x0004__x0002_8²_x0004__x0002__x0012_0ÀÝËÈÒÀ // Òûêâà êðóïíîïëîäíàÿ Äîáðàÿ ôåÿ - 1 óï._x0004__x0002__x0008_²_x0004__x0004__x0013__x0004__x0002__x0013_²_x0004__x0003__x0013__x000b_ 26.00 ðóá._x0004__x0002__x0008_³_x0004__x0012__x0004__x0002__x0008_³_x0004__x0001__x0012__x0004__x0002_=³_x0004__x0002__x0012_5ÀÝËÈÒÀ // Òûêâà êðóïíîïëîäíàÿ Çèìíåå óãîùåíèå - 1 óï._x0004__x0002__x0008_³_x0004__x0004__x0013__x0004__x0002__x0013_³_x0004__x0003__x0013__x000b_ 26.00 ðóá._x0004__x0002__x0008_´_x0004__x0012__x0004__x0002__x0008_´_x0004__x0001__x0012__x0004__x0002_;´_x0004__x0002__x0012_3ÀÝËÈÒÀ // Òûêâà êðóïíîïëîäíàÿ Çîëîòàÿ áî÷êà - 1 óï._x0004__x0002__x0008_´_x0004__x0004__x0013__x0004__x0002__x0013_´_x0004__x0003__x0013__x000b_ 31.00 ðóá._x0004__x0002__x0008_µ_x0004__x0012__x0004__x0002__x0008_µ_x0004__x0001__x0012__x0004__x0002_@µ_x0004__x0002__x0012_8ÀÝËÈÒÀ // Òûêâà êðóïíîïëîäíàÿ Êàðåòà äëÿ çîëóøêè - 1 óï._x0004__x0002__x0008_µ_x0004__x0004__x0013__x0004__x0002__x0013_µ_x0004__x0003__x0013__x000b_ 27.00 ðóá._x0004__x0002__x0008_¶_x0004__x0012__x0004__x0002__x0008_¶_x0004__x0001__x0012__x0004__x0002_5¶_x0004__x0002__x0012_-ÀÝËÈÒÀ // Òûêâà êðóïíîïëîäíàÿ Êàøåâàð - 1 óï._x0004__x0002__x0008_¶_x0004__x0004__x0013__x0004__x0002__x0013_¶_x0004__x0003__x0013__x000b_ 26.00 ðóá._x0004__x0002__x0008_·_x0004__x0012__x0004__x0002__x0008_·_x0004__x0001__x0012__x0004__x0002_?·_x0004__x0002__x0012_7ÀÝËÈÒÀ // Òûêâà êðóïíîïëîäíàÿ Êèòàéñêèé ôîíàðèê - 1 óï._x0004__x0002__x0008_·_x0004__x0004__x0013__x0004__x0002__x0013_·_x0004__x0003__x0013__x000b_ 31.00 ðóá._x0004__x0002__x0008_¸_x0004__x0012__x0004__x0002__x0008_¸_x0004__x0001__x0012__x0004__x0002_6¸_x0004__x0002__x0012_.ÀÝËÈÒÀ // Òûêâà êðóïíîïëîäíàÿ Ëàçóðíàÿ - 1 óï._x0004__x0002__x0008_¸_x0004__x0004__x0013__x0004__x0002__x0013_¸_x0004__x0003__x0013__x000b_ 30.00 ðóá._x0004__x0002__x0008_¹_x0004__x0012__x0004__x0002__x0008_¹_x0004__x0001__x0012__x0004__x0002_7¹_x0004__x0002__x0012_/ÀÝËÈÒÀ // Òûêâà êðóïíîïëîäíàÿ Ìîñêâè÷êà - 1 óï._x0004__x0002__x0008_¹_x0004__x0004__x0013__x0004__x0002__x0013_¹_x0004__x0003__x0013__x000b_ 30.00 ðóá._x0004__x0002__x0008_º_x0004__x0012__x0004__x0002__x0008_º_x0004__x0001__x0012__x0004__x0002_7º_x0004__x0002__x0012_/ÀÝËÈÒÀ // Òûêâà êðóïíîïëîäíàÿ Ìðàìîðíàÿ - 1 óï._x0004__x0002__x0008_º_x0004__x0004__x0013__x0004__x0002__x0013_º_x0004__x0003__x0013__x000b_ 26.00 ðóá._x0004__x0002__x0008_»_x0004__x0012__x0004__x0002__x0008_»_x0004__x0001__x0012__x0004__x0002_?»_x0004__x0002__x0012_7ÀÝËÈÒÀ // Òûêâà êðóïíîïëîäíàÿ Íåáûâàëûé ðàçìàõ  - 1 óï._x0004__x0002__x0008_»_x0004__x0004__x0013__x0004__x0002__x0013_»_x0004__x0003__x0013__x000b_ 26.00 ðóá._x0004__x0002__x0008_¼_x0004__x0012__x0004__x0002__x0008_¼_x0004__x0001__x0012__x0004__x0002_5¼_x0004__x0002__x0012_-ÀÝËÈÒÀ // Òûêâà êðóïíîïëîäíàÿ Ðîçåëëà - 1 óï._x0004__x0002__x0008_¼_x0004__x0004__x0013__x0004__x0002__x0013_¼_x0004__x0003__x0013__x000b_ 26.00 ðóá._x0004__x0002__x0008_½_x0004__x0012__x0004__x0002__x0008_½_x0004__x0001__x0012__x0004__x0002_7½_x0004__x0002__x0012_/ÀÝËÈÒÀ // Òûêâà êðóïíîïëîäíàÿ Ðîññèÿíêà - 1 óï._x0004__x0002__x0008_½_x0004__x0004__x0013__x0004__x0002__x0013_½_x0004__x0003__x0013__x000b_ 32.00 ðóá._x0004__x0002__x0008_¾_x0004__x0012__x0004__x0002__x0008_¾_x0004__x0001__x0012__x0004__x0002_6¾_x0004__x0002__x0012_.ÀÝËÈÒÀ // Òûêâà êðóïíîïëîäíàÿ Ñëàñòåíà - 1 óï._x0004__x0002__x0008_¾_x0004__x0004__x0013__x0004__x0002__x0013_¾_x0004__x0003__x0013__x000b_ 28.00 ðóá._x0004__x0002__x0008_¿_x0004__x0012__x0004__x0002__x0008_¿_x0004__x0001__x0012__x0004__x0002_7¿_x0004__x0002__x0012_/ÀÝËÈÒÀ // Òûêâà êðóïíîïëîäíàÿ Ñóäàðóøêà - 1 óï._x0004__x0002__x0008_¿_x0004__x0004__x0013__x0004__x0002__x0013_¿_x0004__x0003__x0013__x000b_ 26.00 ðóá._x0004__x0002__x0008_À_x0004__x0012__x0004__x0002__x0008_À_x0004__x0001__x0012__x0004__x0002_4À_x0004__x0002__x0012_</t>
  </si>
  <si>
    <t xml:space="preserve">ÀÝËÈÒÀ // Òûêâà ìóñêàòíàÿ Âèòàìèííàÿ - 1 óï._x0004__x0002__x0008_À_x0004__x0004__x0013__x0004__x0002__x0013_À_x0004__x0003__x0013__x000b_ 26.00 ðóá._x0004__x0002__x0008_Á_x0004__x0012__x0004__x0002__x0008_Á_x0004__x0001__x0012__x0004__x0002_8Á_x0004__x0002__x0012_0ÀÝËÈÒÀ // Òûêâà ìóñêàòíàÿ Îðàíæåðåéêà F1 - 1 óï._x0004__x0002__x0008_Á_x0004__x0004__x0013__x0004__x0002__x0013_Á_x0004__x0003__x0013__x000b_ 64.00 ðóá._x0004__x0002__x0008_Â_x0004__x0012__x0004__x0002__x0008_Â_x0004__x0001__x0012__x0004__x0002_1Â_x0004__x0002__x0012_)ÀÝËÈÒÀ Òûêâà òâåðäîêîðàÿ Ñïàãåòòè - 1 óï._x0004__x0002__x0008_Â_x0004__x0004__x0013__x0004__x0002__x0013_Â_x0004__x0003__x0013__x000b_ 26.00 ðóá._x0004__x0002__x0014_Ã_x0004__x0002__x0011__x000c_ßÃÎÄÛ ÐÀÇÍÛÅ_x0004__x0002__x0008_Ã_x0004__x0003__x0012__x0004__x0002__x0008_Ã_x0004__x0004__x0012__x0004__x0002__x0008_Ä_x0004__x0012__x0004__x0002__x0008_Ä_x0004__x0001__x0012__x0004__x0002_0Ä_x0004__x0002__x0012_(ÀÝËÈÒÀ // Áðóñíèêà Ëåñíàÿ ïîëÿíà - 1 óï._x0004__x0002__x0008_Ä_x0004__x0004__x0013__x0004__x0002__x0013_Ä_x0004__x0003__x0013__x000b_ 30.00 ðóá._x0004__x0002__x0008_Å_x0004__x0012__x0004__x0002__x0008_Å_x0004__x0001__x0012__x0004__x0002_2Å_x0004__x0002__x0012_*ÀÝËÈÒÀ // Åæåâèêà Íàñòåíà-ñëàñòåíà - 1 óï._x0004__x0002__x0008_Å_x0004__x0004__x0013__x0004__x0002__x0013_Å_x0004__x0003__x0013__x000b_ 35.00 ðóá._x0004__x0002__x0008_Æ_x0004__x0012__x0004__x0002__x0008_Æ_x0004__x0001__x0012__x0004__x0002_8Æ_x0004__x0002__x0012_0ÀÝËÈÒÀ // Êëþêâà êðóïíîïëîäíàÿ Ìîíïàíñüå - 1 óï._x0004__x0002__x0008_Æ_x0004__x0004__x0013__x0004__x0002__x0013_Æ_x0004__x0003__x0013__x000b_ 38.00 ðóá._x0004__x0002__x0008_Ç_x0004__x0012__x0004__x0002__x0008_Ç_x0004__x0001__x0012__x0004__x0002_+Ç_x0004__x0002__x0012_#ÀÝËÈÒÀ // Ìàëèíà Ýëåãàíòíàÿ - 1 óï._x0004__x0002__x0008_Ç_x0004__x0004__x0013__x0004__x0002__x0013_Ç_x0004__x0003__x0013__x000b_ 42.00 ðóá._x0004__x0002__x0008_È_x0004__x0012__x0004__x0002__x0008_È_x0004__x0001__x0012__x0004__x0002_)È_x0004__x0002__x0012_!ÀÝËÈÒÀ // Ìàëèíà ßíòàðíàÿ - 1 óï._x0004__x0002__x0008_È_x0004__x0004__x0013__x0004__x0002__x0013_È_x0004__x0003__x0013__x000b_ 36.00 ðóá._x0004__x0002__x0008_É_x0004__x0012__x0004__x0002__x0008_É_x0004__x0001__x0012__x0004__x0002_:É_x0004__x0002__x0012_2ÀÝËÈÒÀ // ×åðíèêà îáûêíîâåííàÿ Òåìíàÿ íî÷ü - 1 óï._x0004__x0002__x0008_É_x0004__x0004__x0013__x0004__x0002__x0013_É_x0004__x0003__x0013__x000b_ 28.00 ðóá._x0004__x0002__x0008_Ê_x0004__x0012__x0004__x0002__x0008_Ê_x0004__x0001__x0012__x0004__x0002_%Ê_x0004__x0002__x0012__x001d_ÀÝËÈÒÀ Áðóñíèêà Ðóáèí - 1 óï._x0004__x0002__x0008_Ê_x0004__x0004__x0013__x0004__x0002__x0013_Ê_x0004__x0003__x0013__x000b_ 29.00 ðóá._x0004__x0002__x0008_Ë_x0004__x0012__x0004__x0002__x0008_Ë_x0004__x0001__x0012__x0004__x0002_=Ë_x0004__x0002__x0012_5ÀÝËÈÒÀ Êëþêâà êðóïíîïëîäíàÿ Òàåæíàÿ êðàñàâèöà - 1 óï._x0004__x0002__x0008_Ë_x0004__x0004__x0013__x0004__x0002__x0013_Ë_x0004__x0003__x0013__x000b_ 34.00 ðóá._x0004__x0002__x0010_Ì_x0004__x0002__x0011__x0008_ÀÃÀÑÒÀÕÅ_x0004__x0002__x0008_Ì_x0004__x0003__x0012__x0004__x0002__x0008_Ì_x0004__x0004__x0012__x0004__x0002__x0008_Í_x0004__x0012__x0004__x0002__x0008_Í_x0004__x0001__x0012__x0004__x0002_:Í_x0004__x0002__x0012_2ÀÝËÈÒÀ // Àãàñòàõå Ïûøíîöâåò</t>
  </si>
  <si>
    <t xml:space="preserve"> ñìåñü ñîðòîâ - 1 óï._x0004__x0002__x0008_Í_x0004__x0004__x0013__x0004__x0002__x0013_Í_x0004__x0003__x0013__x000b_ 35.00 ðóá._x0004__x0002__x000f_Î_x0004__x0002__x0011__x0007_ÀÌÀÐÀÍÒ_x0004__x0002__x0008_Î_x0004__x0003__x0012__x0004__x0002__x0008_Î_x0004__x0004__x0012__x0004__x0002__x0008_Ï_x0004__x0012__x0004__x0002__x0008_Ï_x0004__x0001__x0012__x0004__x0002_3Ï_x0004__x0002__x0012_+ÀÝËÈÒÀ // Àìàðàíò Àâðîðà çîëîòèñòûé - 1 óï._x0004__x0002__x0008_Ï_x0004__x0004__x0013__x0004__x0002__x0013_Ï_x0004__x0003__x0013__x000b_ 26.00 ðóá._x0004__x0002__x0008_Ð_x0004__x0012__x0004__x0002__x0008_Ð_x0004__x0001__x0012__x0004__x0002_)Ð_x0004__x0002__x0012_!ÀÝËÈÒÀ // Àìàðàíò Àæóðíûé - 1 óï._x0004__x0002__x0008_Ð_x0004__x0004__x0013__x0004__x0002__x0013_Ð_x0004__x0003__x0013__x000b_ 26.00 ðóá._x0004__x0002__x0008_Ñ_x0004__x0012__x0004__x0002__x0008_Ñ_x0004__x0001__x0012__x0004__x0002_)Ñ_x0004__x0002__x0012_!ÀÝËÈÒÀ // Àìàðàíò Áèêîëîð - 1 óï._x0004__x0002__x0008_Ñ_x0004__x0004__x0013__x0004__x0002__x0013_Ñ_x0004__x0003__x0013__x000b_ 26.00 ðóá._x0004__x0002__x0008_Ò_x0004__x0012__x0004__x0002__x0008_Ò_x0004__x0001__x0012__x0004__x0002_8Ò_x0004__x0002__x0012_0ÀÝËÈÒÀ // Àìàðàíò Ãðåáåøêè</t>
  </si>
  <si>
    <t xml:space="preserve"> ñìåñü ñîðòîâ - 1 óï._x0004__x0002__x0008_Ò_x0004__x0004__x0013__x0004__x0002__x0013_Ò_x0004__x0003__x0013__x000b_ 27.00 ðóá._x0004__x0002__x0008_Ó_x0004__x0012__x0004__x0002__x0008_Ó_x0004__x0001__x0012__x0004__x0002_2Ó_x0004__x0002__x0012_*ÀÝËÈÒÀ // Àìàðàíò Çîëîòîé áàãðÿíåö - 1 óï._x0004__x0002__x0008_Ó_x0004__x0004__x0013__x0004__x0002__x0013_Ó_x0004__x0003__x0013__x000b_ 32.00 ðóá._x0004__x0002__x0008_Ô_x0004__x0012__x0004__x0002__x0008_Ô_x0004__x0001__x0012__x0004__x0002_7Ô_x0004__x0002__x0012_/ÀÝËÈÒÀ // Àìàðàíò Èçÿùíûé</t>
  </si>
  <si>
    <t xml:space="preserve"> ñìåñü ñîðòîâ - 1 óï._x0004__x0002__x0008_Ô_x0004__x0004__x0013__x0004__x0002__x0013_Ô_x0004__x0003__x0013__x000b_ 26.00 ðóá._x0004__x0002__x0008_Õ_x0004__x0012__x0004__x0002__x0008_Õ_x0004__x0001__x0012__x0004__x0002_6Õ_x0004__x0002__x0012_.ÀÝËÈÒÀ // Àìàðàíò Êàñêàä</t>
  </si>
  <si>
    <t xml:space="preserve"> ñìåñü ñîðòîâ - 1 óï._x0004__x0002__x0008_Õ_x0004__x0004__x0013__x0004__x0002__x0013_Õ_x0004__x0003__x0013__x000b_ 26.00 ðóá._x0004__x0002__x0008_Ö_x0004__x0012__x0004__x0002__x0008_Ö_x0004__x0001__x0012__x0004__x0002_BÖ_x0004__x0002__x0012_:ÀÝËÈÒÀ // Àìàðàíò Ìàãè÷åñêèé ôîíòàí</t>
  </si>
  <si>
    <t xml:space="preserve"> ñìåñü îêðàñîê - 1 óï._x0004__x0002__x0008_Ö_x0004__x0004__x0013__x0004__x0002__x0013_Ö_x0004__x0003__x0013__x000b_ 27.00 ðóá._x0004__x0002__x0008_×_x0004__x0012__x0004__x0002__x0008_×_x0004__x0001__x0012__x0004__x0002_)×_x0004__x0002__x0012_!ÀÝËÈÒÀ // Àìàðàíò Ðóñàëêà - 1 óï._x0004__x0002__x0008_×_x0004__x0004__x0013__x0004__x0002__x0013_×_x0004__x0003__x0013__x000b_ 32.00 ðóá._x0004__x0002__x000e_Ø_x0004__x0002__x0011__x0006_ÀÐÀÁÈÑ_x0004__x0002__x0008_Ø_x0004__x0003__x0012__x0004__x0002__x0008_Ø_x0004__x0004__x0012__x0004__x0002__x0008_Ù_x0004__x0012__x0004__x0002__x0008_Ù_x0004__x0001__x0012__x0004__x0002_&gt;Ù_x0004__x0002__x0012_6ÀÝËÈÒÀ // Àðàáèñ Âîëøåáíûé êîâåð</t>
  </si>
  <si>
    <t xml:space="preserve"> ñìåñü ñîðòîâ - 1 óï._x0004__x0002__x0008_Ù_x0004__x0004__x0013__x0004__x0002__x0013_Ù_x0004__x0003__x0013__x000b_ 34.00 ðóá._x0004__x0002__x0008_Ú_x0004__x0012__x0004__x0002__x0008_Ú_x0004__x0001__x0012__x0004__x0002_:Ú_x0004__x0002__x0012_2ÀÝËÈÒÀ // Àðàáèñ Êîðîëåâñêèé</t>
  </si>
  <si>
    <t xml:space="preserve"> ñìåñü ñîðòîâ - 1 óï._x0004__x0002__x0008_Ú_x0004__x0004__x0013__x0004__x0002__x0013_Ú_x0004__x0003__x0013__x000b_ 38.00 ðóá._x0004__x0002__x000f_Û_x0004__x0002__x0011__x0007_ÂÀÑÈËÅÊ_x0004__x0002__x0008_Û_x0004__x0003__x0012__x0004__x0002__x0008_Û_x0004__x0004__x0012__x0004__x0002__x0008_Ü_x0004__x0012__x0004__x0002__x0008_Ü_x0004__x0001__x0012__x0004__x0002_@Ü_x0004__x0002__x0012_8ÀÝËÈÒÀ // Âàñèëåê Áåíåôèñ ìàõðîâûé</t>
  </si>
  <si>
    <t xml:space="preserve"> ñìåñü ñîðòîâ - 1 óï._x0004__x0002__x0008_Ü_x0004__x0004__x0013__x0004__x0002__x0013_Ü_x0004__x0003__x0013__x000b_ 29.00 ðóá._x0004__x0002__x0008_Ý_x0004__x0012__x0004__x0002__x0008_Ý_x0004__x0001__x0012__x0004__x0002_HÝ_x0004__x0002__x0012_@ÀÝËÈÒÀ // Âàñèëåê Áðóñíè÷íûé äæåì ìàõðîâûé</t>
  </si>
  <si>
    <t xml:space="preserve"> ñìåñü ñîðòîâ - 1 óï._x0004__x0002__x0008_Ý_x0004__x0004__x0013__x0004__x0002__x0013_Ý_x0004__x0003__x0013__x000b_ 29.00 ðóá._x0004__x0002__x0008_Þ_x0004__x0012__x0004__x0002__x0008_Þ_x0004__x0001__x0012__x0004__x0002_8Þ_x0004__x0002__x0012_0ÀÝËÈÒÀ // Âàñèëåê Âåðíèñàæ</t>
  </si>
  <si>
    <t xml:space="preserve"> ñìåñü ñîðòîâ - 1 óï._x0004__x0002__x0008_Þ_x0004__x0004__x0013__x0004__x0002__x0013_Þ_x0004__x0003__x0013__x000b_ 29.00 ðóá._x0004__x0002__x0008_ß_x0004__x0012__x0004__x0002__x0008_ß_x0004__x0001__x0012__x0004__x0002_=ß_x0004__x0002__x0012_5ÀÝËÈÒÀ // Âàñèëåê Èìïåðàòîðñêèé</t>
  </si>
  <si>
    <t xml:space="preserve"> ñìåñü ñîðòîâ - 1 óï._x0004__x0002__x0008_ß_x0004__x0004__x0013__x0004__x0002__x0013_ß_x0004__x0003__x0013__x000b_ 29.00 ðóá._x0004__x0002__x0008_à_x0004__x0012__x0004__x0002__x0008_à_x0004__x0001__x0012__x0004__x0002_2à_x0004__x0002__x0012_*ÀÝËÈÒÀ // Âàñèëåê Êëàññèê Ðîìàíòèê - 1 óï._x0004__x0002__x0008_à_x0004__x0004__x0013__x0004__x0002__x0013_à_x0004__x0003__x0013__x000b_ 29.00 ðóá._x0004__x0002__x0008_á_x0004__x0012__x0004__x0002__x0008_á_x0004__x0001__x0012__x0004__x0002_Aá_x0004__x0002__x0012_9ÀÝËÈÒÀ // Âàñèëåê ìàõðîâûé Áóêåòíûé</t>
  </si>
  <si>
    <t xml:space="preserve"> ñìåñü ñîðòîâ - 1 óï._x0004__x0002__x0008_á_x0004__x0004__x0013__x0004__x0002__x0013_á_x0004__x0003__x0013__x000b_ 29.00 ðóá._x0004__x0002__x0008_â_x0004__x0012__x0004__x0002__x0008_â_x0004__x0001__x0012__x0004__x0002_&lt;â_x0004__x0002__x0012_4ÀÝËÈÒÀ // Âàñèëåê Ìàõðîâûé øàð</t>
  </si>
  <si>
    <t xml:space="preserve"> ñìåñü ñîðòîâ - 1 óï._x0004__x0002__x0008_â_x0004__x0004__x0013__x0004__x0002__x0013_â_x0004__x0003__x0013__x000b_ 29.00 ðóá._x0004__x0002__x0008_ã_x0004__x0012__x0004__x0002__x0008_ã_x0004__x0001__x0012__x0004__x0002_@ã_x0004__x0002__x0012_8ÀÝËÈÒÀ // Âàñèëåê Ñíåæíàÿ êîðîëåâà</t>
  </si>
  <si>
    <t xml:space="preserve"> ñìåñü ñîðòîâ - 1 óï._x0004__x0002__x0008_ã_x0004__x0004__x0013__x0004__x0002__x0013_ã_x0004__x0003__x0013__x000b_ 29.00 ðóá._x0004__x0002__x000e_ä_x0004__x0002__x0011__x0006_ÂÜÞÍÎÊ_x0004__x0002__x0008_ä_x0004__x0003__x0012__x0004__x0002__x0008_ä_x0004__x0004__x0012__x0004__x0002__x0011_å_x0004__x0002__x0011_	ÃÈÏÑÎÔÈËÀ_x0004__x0002__x0008_å_x0004__x0003__x0012__x0004__x0002__x0008_å_x0004__x0004__x0012__x0004__x0002__x0008_æ_x0004__x0012__x0004__x0002__x0008_æ_x0004__x0001__x0012__x0004__x0002_9æ_x0004__x0002__x0012_1ÀÝËÈÒÀ // Ãèïñîôèëà èçÿùíàÿ</t>
  </si>
  <si>
    <t xml:space="preserve"> ñìåñü ñîðòîâ - 1 óï._x0004__x0002__x0008_æ_x0004__x0004__x0013__x0004__x0002__x0013_æ_x0004__x0003__x0013__x000b_ 29.00 ðóá._x0004__x0002__x000f_ç_x0004__x0002__x0011__x0007_ÃÎÄÅÖÈß_x0004__x0002__x0008_ç_x0004__x0003__x0012__x0004__x0002__x0008_ç_x0004__x0004__x0012__x0004__x0002__x0008_è_x0004__x0012__x0004__x0002__x0008_è_x0004__x0001__x0012__x0004__x0002_Sè_x0004__x0002__x0012_KÀÝËÈÒÀ // Ãîäåöèÿ Ñèíäåðåëëà êðóïíîöâåòêîâàÿ ìàõðîâàÿ</t>
  </si>
  <si>
    <t xml:space="preserve"> ñìåñü ñîðòîâ - 1 óï._x0004__x0002__x0008_è_x0004__x0004__x0013__x0004__x0002__x0013_è_x0004__x0003__x0013__x000b_ 28.00 ðóá._x0004__x0002__x0008_é_x0004__x0012__x0004__x0002__x0008_é_x0004__x0001__x0012__x0004__x0002_6é_x0004__x0002__x0012_.ÀÝËÈÒÀ // Ãîäåöèÿ Õðóñòàëüíàÿ ñíåæèíêà - 1 óï._x0004__x0002__x0008_é_x0004__x0004__x0013__x0004__x0002__x0013_é_x0004__x0003__x0013__x000b_ 28.00 ðóá._x0004__x0002__x0008_ê_x0004__x0012__x0004__x0002__x0008_ê_x0004__x0001__x0012__x0004__x0002_6ê_x0004__x0002__x0012_.ÀÝËÈÒÀ Ãîäåöèÿ Ìàðãàðèòà</t>
  </si>
  <si>
    <t xml:space="preserve"> ñìåñü ñîðòîâ - 1 óï._x0004__x0002__x0008_ê_x0004__x0004__x0013__x0004__x0002__x0013_ê_x0004__x0003__x0013__x000b_ 28.00 ðóá._x0004__x0002__x000f_ë_x0004__x0002__x0011__x0007_ÄÎËÈÕÎÑ_x0004__x0002__x0008_ë_x0004__x0003__x0012__x0004__x0002__x0008_ë_x0004__x0004__x0012__x0004__x0002__x0008_ì_x0004__x0012__x0004__x0002__x0008_ì_x0004__x0001__x0012__x0004__x0002_1ì_x0004__x0002__x0012_)ÀÝËÈÒÀ // Äîëèõîñ Êðàñíûé âîäîïàä - 1 óï._x0004__x0002__x0008_ì_x0004__x0004__x0013__x0004__x0002__x0013_ì_x0004__x0003__x0013__x000b_ 35.00 ðóá._x0004__x0002__x0008_í_x0004__x0012__x0004__x0002__x0008_í_x0004__x0001__x0012__x0004__x0002_4í_x0004__x0002__x0012_</t>
  </si>
  <si>
    <t xml:space="preserve">ÀÝËÈÒÀ // Äîëèõîñ Íèàãàðñêèé âîäîïàä - 1 óï._x0004__x0002__x0008_í_x0004__x0004__x0013__x0004__x0002__x0013_í_x0004__x0003__x0013__x000b_ 31.00 ðóá._x0004__x0002__x0018_î_x0004__x0002__x0011__x0010_ÄÓØÈÑÒÛÉ ÃÎÐÎØÅÊ_x0004__x0002__x0008_î_x0004__x0003__x0012__x0004__x0002__x0008_î_x0004__x0004__x0012__x0004__x0002__x0008_ï_x0004__x0012__x0004__x0002__x0008_ï_x0004__x0001__x0012__x0004__x0002_Jï_x0004__x0002__x0012_BÀÝËÈÒÀ // Ãîðîøåê äóøèñòûé Êîðîëåâñêàÿ ñåìüÿ</t>
  </si>
  <si>
    <t xml:space="preserve"> ñìåñü ñîðòîâ - 1 óï._x0004__x0002__x0008_ï_x0004__x0004__x0013__x0004__x0002__x0013_ï_x0004__x0003__x0013__x000b_ 29.00 ðóá._x0004__x0002__x0008_ð_x0004__x0012__x0004__x0002__x0008_ð_x0004__x0001__x0012__x0004__x0002_;ð_x0004__x0002__x0012_3ÀÝËÈÒÀ // Ãîðîøåê äóøèñòûé Ðóáèíîâûé æåì÷óã - 1 óï._x0004__x0002__x0008_ð_x0004__x0004__x0013__x0004__x0002__x0013_ð_x0004__x0003__x0013__x000b_ 53.00 ðóá._x0004__x0002__x0008_ñ_x0004__x0012__x0004__x0002__x0008_ñ_x0004__x0001__x0012__x0004__x0002_7ñ_x0004__x0002__x0012_/ÀÝËÈÒÀ Ãîðîøåê äóøèñòûé Àòëàñíûé æåì÷óã - 1 óï._x0004__x0002__x0008_ñ_x0004__x0004__x0013__x0004__x0002__x0013_ñ_x0004__x0003__x0013__x000b_ 45.00 ðóá._x0004__x0002__x0008_ò_x0004__x0012__x0004__x0002__x0008_ò_x0004__x0001__x0012__x0004__x0002_Cò_x0004__x0002__x0012_;ÀÝËÈÒÀ Ãîðîøåê äóøèñòûé Ïåðâàÿ ëþáîâü</t>
  </si>
  <si>
    <t xml:space="preserve"> ñìåñü ñîðòîâ - 1 óï._x0004__x0002__x0008_ò_x0004__x0004__x0013__x0004__x0002__x0013_ò_x0004__x0003__x0013__x000b_ 28.00 ðóá._x0004__x0002__x0008_ó_x0004__x0012__x0004__x0002__x0008_ó_x0004__x0001__x0012__x0004__x0002_6ó_x0004__x0002__x0012_.ÀÝËÈÒÀ Ãîðîøåê äóøèñòûé Ðîçîâûé æåì÷óã - 1 óï._x0004__x0002__x0008_ó_x0004__x0004__x0013__x0004__x0002__x0013_ó_x0004__x0003__x0013__x000b_ 45.00 ðóá._x0004__x0002__x0008_ô_x0004__x0012__x0004__x0002__x0008_ô_x0004__x0001__x0012__x0004__x0002_?ô_x0004__x0002__x0012_7ÀÝËÈÒÀ Ãîðîøåê äóøèñòûé Ñàìîöâåòû</t>
  </si>
  <si>
    <t xml:space="preserve"> ñìåñü ñîðòîâ - 1 óï._x0004__x0002__x0008_ô_x0004__x0004__x0013__x0004__x0002__x0013_ô_x0004__x0003__x0013__x000b_ 30.00 ðóá._x0004__x0002__x000e_õ_x0004__x0002__x0011__x0006_ÈÁÅÐÈÑ_x0004__x0002__x0008_õ_x0004__x0003__x0012__x0004__x0002__x0008_õ_x0004__x0004__x0012__x0004__x0002__x0008_ö_x0004__x0012__x0004__x0002__x0008_ö_x0004__x0001__x0012__x0004__x0002_6ö_x0004__x0002__x0012_.ÀÝËÈÒÀ // Èáåðèñ Ëàçóðèò</t>
  </si>
  <si>
    <t xml:space="preserve"> ñìåñü ñîðòîâ - 1 óï._x0004__x0002__x0008_ö_x0004__x0004__x0013__x0004__x0002__x0013_ö_x0004__x0003__x0013__x000b_ 28.00 ðóá._x0004__x0002__x0008_÷_x0004__x0012__x0004__x0002__x0008_÷_x0004__x0001__x0012__x0004__x0002_6÷_x0004__x0002__x0012_.ÀÝËÈÒÀ Èáåðèñ Ïåñíè ìîðÿ</t>
  </si>
  <si>
    <t xml:space="preserve"> ñìåñü ñîðòîâ - 1 óï._x0004__x0002__x0008_÷_x0004__x0004__x0013__x0004__x0002__x0013_÷_x0004__x0003__x0013__x000b_ 28.00 ðóá._x0004__x0002__x000e_ø_x0004__x0002__x0011__x0006_ÈÏÎÌÅß_x0004__x0002__x0008_ø_x0004__x0003__x0012__x0004__x0002__x0008_ø_x0004__x0004__x0012__x0004__x0002__x0008_ù_x0004__x0012__x0004__x0002__x0008_ù_x0004__x0001__x0012__x0004__x0002_5ù_x0004__x0002__x0012_-ÀÝËÈÒÀ Èïîìåÿ Êâàìîêëèò Ïëàìÿ ñòðàñòè - 1 óï._x0004__x0002__x0008_ù_x0004__x0004__x0013__x0004__x0002__x0013_ù_x0004__x0003__x0013__x000b_ 20.00 ðóá._x0004__x0002__x000f_ú_x0004__x0002__x0011__x0007_ÊËÀÐÊÈß_x0004__x0002__x0008_ú_x0004__x0003__x0012__x0004__x0002__x0008_ú_x0004__x0004__x0012__x0004__x0002__x0008_û_x0004__x0012__x0004__x0002__x0008_û_x0004__x0001__x0012__x0004__x0002_4û_x0004__x0002__x0012_</t>
  </si>
  <si>
    <t xml:space="preserve">ÀÝËÈÒÀ Êëàðêèÿ Àðèàííà</t>
  </si>
  <si>
    <t xml:space="preserve"> ñìåñü ñîðòîâ - 1 óï._x0004__x0002__x0008_û_x0004__x0004__x0013__x0004__x0002__x0013_û_x0004__x0003__x0013__x000b_ 28.00 ðóá._x0004__x0002__x0008_ü_x0004__x0012__x0004__x0002__x0008_ü_x0004__x0001__x0012__x0004__x0002_4ü_x0004__x0002__x0012_</t>
  </si>
  <si>
    <t xml:space="preserve">ÀÝËÈÒÀ Êëàðêèÿ èçÿùíàÿ</t>
  </si>
  <si>
    <t xml:space="preserve"> ñìåñü ñîðòîâ - 1 óï._x0004__x0002__x0008_ü_x0004__x0004__x0013__x0004__x0002__x0013_ü_x0004__x0003__x0013__x000b_ 28.00 ðóá._x0004__x0002_</t>
  </si>
  <si>
    <t xml:space="preserve">ý_x0004__x0002__x0011__x0005_ÊÎÁÅß_x0004__x0002__x0008_ý_x0004__x0003__x0012__x0004__x0002__x0008_ý_x0004__x0004__x0012__x0004__x0002__x0008_þ_x0004__x0012__x0004__x0002__x0008_þ_x0004__x0001__x0012__x0004__x0002_=þ_x0004__x0002__x0012_5ÀÝËÈÒÀ // Êîáåÿ Ãæåëüñêèå óçîðû</t>
  </si>
  <si>
    <t xml:space="preserve"> ñìåñü ñîðòîâ - 1 óï._x0004__x0002__x0008_þ_x0004__x0004__x0013__x0004__x0002__x0013_þ_x0004__x0003__x0013__x000b_ 68.00 ðóá._x0004__x0002__x0008_ÿ_x0004__x0012__x0004__x0002__x0008_ÿ_x0004__x0001__x0012__x0004__x0002_*ÿ_x0004__x0002__x0012_"ÀÝËÈÒÀ // Êîáåÿ ôèîëåòîâàÿ - 1 óï._x0004__x0002__x0008_ÿ_x0004__x0004__x0013__x0004__x0002__x0013_ÿ_x0004__x0003__x0013__x000b_ 63.00 ðóá._x0004__x0002__x0013__x0005__x0002__x0011__x000b_ÊÎËÎÊÎËÜ×ÈÊ_x0004__x0002__x0008__x0005__x0003__x0012__x0004__x0002__x0008__x0005__x0004__x0012__x0004__x0002__x0008__x0001__x0005__x0012__x0004__x0002__x0008__x0001__x0005__x0001__x0012__x0004__x0002_D_x0001__x0005__x0002__x0012_&lt;ÀÝËÈÒÀ // Êîëîêîëü÷èê Âàíèëüíûå îáëàêà</t>
  </si>
  <si>
    <t xml:space="preserve"> ñìåñü ñîðòîâ - 1 óï._x0004__x0002__x0008__x0001__x0005__x0004__x0013__x0004__x0002__x0013__x0001__x0005__x0003__x0013__x000b_ 28.00 ðóá._x0004__x0002__x0008__x0002__x0005__x0012__x0004__x0002__x0008__x0002__x0005__x0001__x0012__x0004__x0002_&lt;_x0002__x0005__x0002__x0012_4ÀÝËÈÒÀ // Êîëîêîëü÷èê Ìàõðîâûé</t>
  </si>
  <si>
    <t xml:space="preserve"> ñìåñü ñîðòîâ - 1 óï._x0004__x0002__x0008__x0002__x0005__x0004__x0013__x0004__x0002__x0013__x0002__x0005__x0003__x0013__x000b_ 28.00 ðóá._x0004__x0002__x0010__x0003__x0005__x0002__x0011__x0008_ËÀÂÀÒÅÐÀ_x0004__x0002__x0008__x0003__x0005__x0003__x0012__x0004__x0002__x0008__x0003__x0005__x0004__x0012__x0004__x0002__x0008__x0004__x0005__x0012__x0004__x0002__x0008__x0004__x0005__x0001__x0012__x0004__x0002_C_x0004__x0005__x0002__x0012_;ÀÝËÈÒÀ // Ëàâàòåðà Àíãåëüñêèå ìåëîäèè</t>
  </si>
  <si>
    <t xml:space="preserve"> ñìåñü ñîðòîâ - 1 óï._x0004__x0002__x0008__x0004__x0005__x0004__x0013__x0004__x0002__x0013__x0004__x0005__x0003__x0013__x000b_ 28.00 ðóá._x0004__x0002__x0008__x0005__x0005__x0012__x0004__x0002__x0008__x0005__x0005__x0001__x0012__x0004__x0002_&gt;_x0005__x0005__x0002__x0012_6ÀÝËÈÒÀ // Ëàâàòåðà Áîãèíÿ ñîëíöà</t>
  </si>
  <si>
    <t xml:space="preserve"> ñìåñü ñîðòîâ - 1 óï._x0004__x0002__x0008__x0005__x0005__x0004__x0013__x0004__x0002__x0013__x0005__x0005__x0003__x0013__x000b_ 28.00 ðóá._x0004__x0002__x0008__x0006__x0005__x0012__x0004__x0002__x0008__x0006__x0005__x0001__x0012__x0004__x0002_2_x0006__x0005__x0002__x0012_*ÀÝËÈÒÀ // Ëàâàòåðà Ðîçîâàÿ âñïûøêà - 1 óï._x0004__x0002__x0008__x0006__x0005__x0004__x0013__x0004__x0002__x0013__x0006__x0005__x0003__x0013__x000b_ 28.00 ðóá._x0004__x0002__x0008__x0007__x0005__x0012__x0004__x0002__x0008__x0007__x0005__x0001__x0012__x0004__x0002_</t>
  </si>
  <si>
    <t xml:space="preserve">_x0007__x0005__x0002__x0012_$ÀÝËÈÒÀ // Ëàâàòåðà Ðóáèíîâàÿ - 1 óï._x0004__x0002__x0008__x0007__x0005__x0004__x0013__x0004__x0002__x0013__x0007__x0005__x0003__x0013__x000b_ 28.00 ðóá._x0004__x0002__x0008__x0008__x0005__x0012__x0004__x0002__x0008__x0008__x0005__x0001__x0012__x0004__x0002_=_x0008__x0005__x0002__x0012_5ÀÝËÈÒÀ // Ëàâàòåðà Ñàäîâàÿ ðîçà</t>
  </si>
  <si>
    <t xml:space="preserve"> ñìåñü ñîðòîâ - 1 óï._x0004__x0002__x0008__x0008__x0005__x0004__x0013__x0004__x0002__x0013__x0008__x0005__x0003__x0013__x000b_ 38.00 ðóá._x0004__x0002__x0008_	_x0005__x0012__x0004__x0002__x0008_	_x0005__x0001__x0012__x0004__x0002_G	_x0005__x0002__x0012_?ÀÝËÈÒÀ // Ëàâàòåðà Óäèâèòåëüíûé ìèð</t>
  </si>
  <si>
    <t xml:space="preserve"> ñìåñü ñîðòîâ.ËÈÄÅÐ - 1 óï._x0004__x0002__x0008_	_x0005__x0004__x0013__x0004__x0002__x0013_	_x0005__x0003__x0013__x000b_ 17.00 ðóá._x0004__x0002__x0008_</t>
  </si>
  <si>
    <t xml:space="preserve">_x0005__x0012__x0004__x0002__x0008_</t>
  </si>
  <si>
    <t xml:space="preserve">_x0005__x0001__x0012__x0004__x0002_?</t>
  </si>
  <si>
    <t xml:space="preserve">_x0005__x0002__x0012_7ÀÝËÈÒÀ // Ëàâàòåðà Øåëê è êàøåìèð</t>
  </si>
  <si>
    <t xml:space="preserve"> ñìåñü ñîðòîâ - 1 óï._x0004__x0002__x0008_</t>
  </si>
  <si>
    <t xml:space="preserve">_x0005__x0004__x0013__x0004__x0002__x0013_</t>
  </si>
  <si>
    <t xml:space="preserve">_x0005__x0003__x0013__x000b_ 28.00 ðóá._x0004__x0002__x0011__x000b__x0005__x0002__x0011_	ÍÀÑÒÓÐÖÈß_x0004__x0002__x0008__x000b__x0005__x0003__x0012__x0004__x0002__x0008__x000b__x0005__x0004__x0012__x0004__x0002__x0008__x000c__x0005__x0012__x0004__x0002__x0008__x000c__x0005__x0001__x0012__x0004__x0002_8_x000c__x0005__x0002__x0012_0ÀÝËÈÒÀ // àñòóðöèÿ Ìàëþòêà</t>
  </si>
  <si>
    <t xml:space="preserve"> ñìåñü ñîðòîâ - 1 óï._x0004__x0002__x0008__x000c__x0005__x0004__x0013__x0004__x0002__x0013__x000c__x0005__x0003__x0013__x000b_ 28.00 ðóá._x0004__x0002__x0008_</t>
  </si>
  <si>
    <t xml:space="preserve">_x0005__x0001__x0012__x0004__x0002_5</t>
  </si>
  <si>
    <t xml:space="preserve">_x0005__x0002__x0012_-ÀÝËÈÒÀ // Íàñòóðöèÿ Àëåíüêèé öâåòî÷åê - 1 óï._x0004__x0002__x0008_</t>
  </si>
  <si>
    <t xml:space="preserve">_x0005__x0003__x0013__x000b_ 28.00 ðóá._x0004__x0002__x0008__x000e__x0005__x0012__x0004__x0002__x0008__x000e__x0005__x0001__x0012__x0004__x0002_/_x000e__x0005__x0002__x0012_'ÀÝËÈÒÀ // Íàñòóðöèÿ Âïå÷àòëåíèå - 1 óï._x0004__x0002__x0008__x000e__x0005__x0004__x0013__x0004__x0002__x0013__x000e__x0005__x0003__x0013__x000b_ 28.00 ðóá._x0004__x0002__x0008__x000f__x0005__x0012__x0004__x0002__x0008__x000f__x0005__x0001__x0012__x0004__x0002_3_x000f__x0005__x0002__x0012_+ÀÝËÈÒÀ // Íàñòóðöèÿ Èíäèéñêèé êðåññ - 1 óï._x0004__x0002__x0008__x000f__x0005__x0004__x0013__x0004__x0002__x0013__x000f__x0005__x0003__x0013__x000b_ 28.00 ðóá._x0004__x0002__x0008__x0010__x0005__x0012__x0004__x0002__x0008__x0010__x0005__x0001__x0012__x0004__x0002_D_x0010__x0005__x0002__x0012_&lt;ÀÝËÈÒÀ // Íàñòóðöèÿ Êîðîëåâñêèé ìðàìîð</t>
  </si>
  <si>
    <t xml:space="preserve"> ñìåñü ñîðòîâ - 1 óï._x0004__x0002__x0008__x0010__x0005__x0004__x0013__x0004__x0002__x0013__x0010__x0005__x0003__x0013__x000b_ 39.00 ðóá._x0004__x0002__x0008__x0011__x0005__x0012__x0004__x0002__x0008__x0011__x0005__x0001__x0012__x0004__x0002_6_x0011__x0005__x0002__x0012_.ÀÝËÈÒÀ // Íàñòóðöèÿ ìàõðîâàÿ Âåðä Áåðò - 1 óï._x0004__x0002__x0008__x0011__x0005__x0004__x0013__x0004__x0002__x0013__x0011__x0005__x0003__x0013__x000b_ 28.00 ðóá._x0004__x0002__x0008__x0012__x0005__x0012__x0004__x0002__x0008__x0012__x0005__x0001__x0012__x0004__x0002_7_x0012__x0005__x0002__x0012_/ÀÝËÈÒÀ // Íàñòóðöèÿ Íèìôà</t>
  </si>
  <si>
    <t xml:space="preserve"> ñìåñü ñîðòîâ - 1 óï._x0004__x0002__x0008__x0012__x0005__x0004__x0013__x0004__x0002__x0013__x0012__x0005__x0003__x0013__x000b_ 28.00 ðóá._x0004__x0002__x0008__x0013__x0005__x0012__x0004__x0002__x0008__x0013__x0005__x0001__x0012__x0004__x0002_7_x0013__x0005__x0002__x0012_/ÀÝËÈÒÀ // Íàñòóðöèÿ Ïàòèî</t>
  </si>
  <si>
    <t xml:space="preserve"> ñìåñü ñîðòîâ - 1 óï._x0004__x0002__x0008__x0013__x0005__x0004__x0013__x0004__x0002__x0013__x0013__x0005__x0003__x0013__x000b_ 28.00 ðóá._x0004__x0002__x0008__x0014__x0005__x0012__x0004__x0002__x0008__x0014__x0005__x0001__x0012__x0004__x0002_:_x0014__x0005__x0002__x0012_2ÀÝËÈÒÀ Íàñòóðöèÿ Àíãåëû ëåòà</t>
  </si>
  <si>
    <t xml:space="preserve"> ñìåñü ñîðòîâ - 1 óï._x0004__x0002__x0008__x0014__x0005__x0004__x0013__x0004__x0002__x0013__x0014__x0005__x0003__x0013__x000b_ 28.00 ðóá._x0004__x0002__x0008__x0015__x0005__x0012__x0004__x0002__x0008__x0015__x0005__x0001__x0012__x0004__x0002_&lt;_x0015__x0005__x0002__x0012_4ÀÝËÈÒÀ Íàñòóðöèÿ Çâåçäíàÿ íî÷ü</t>
  </si>
  <si>
    <t xml:space="preserve"> ñìåñü ñîðòîâ - 1 óï._x0004__x0002__x0008__x0015__x0005__x0004__x0013__x0004__x0002__x0013__x0015__x0005__x0003__x0013__x000b_ 28.00 ðóá._x0004__x0002__x0008__x0016__x0005__x0012__x0004__x0002__x0008__x0016__x0005__x0001__x0012__x0004__x0002_:_x0016__x0005__x0002__x0012_2ÀÝËÈÒÀ Íàñòóðöèÿ Ëåòíèé áðèç</t>
  </si>
  <si>
    <t xml:space="preserve"> ñìåñü ñîðòîâ - 1 óï._x0004__x0002__x0008__x0016__x0005__x0004__x0013__x0004__x0002__x0013__x0016__x0005__x0003__x0013__x000b_ 28.00 ðóá._x0004__x0002__x0008__x0017__x0005__x0012__x0004__x0002__x0008__x0017__x0005__x0001__x0012__x0004__x0002_I_x0017__x0005__x0002__x0012_AÀÝËÈÒÀ Íàñòóðöèÿ ìàõðîâàÿ Ìåðöàþùèå çâåçäû</t>
  </si>
  <si>
    <t xml:space="preserve"> ñìåñü îêðàñîê - 1 óï._x0004__x0002__x0008__x0017__x0005__x0004__x0013__x0004__x0002__x0013__x0017__x0005__x0003__x0013__x000b_ 33.00 ðóá._x0004__x0002__x000f__x0018__x0005__x0002__x0011__x0007_ÍÅÌÅÇÈß_x0004__x0002__x0008__x0018__x0005__x0003__x0012__x0004__x0002__x0008__x0018__x0005__x0004__x0012__x0004__x0002__x000f__x0019__x0005__x0002__x0011__x0007_ÍÈÂßÍÈÊ_x0004__x0002__x0008__x0019__x0005__x0003__x0012__x0004__x0002__x0008__x0019__x0005__x0004__x0012__x0004__x0002__x0008__x001a__x0005__x0012__x0004__x0002__x0008__x001a__x0005__x0001__x0012__x0004__x0002_3_x001a__x0005__x0002__x0012_+ÀÝËÈÒÀ // Íèâÿíèê íàèáîëüøèé Àëÿñêà - 1 óï._x0004__x0002__x0008__x001a__x0005__x0004__x0013__x0004__x0002__x0013__x001a__x0005__x0003__x0013__x000b_ 29.00 ðóá._x0004__x0002__x0008__x001b__x0005__x0012__x0004__x0002__x0008__x001b__x0005__x0001__x0012__x0004__x0002_6_x001b__x0005__x0002__x0012_.ÀÝËÈÒÀ // Íèâÿíèê Ñåðåáðÿíàÿ ïðèíöåññà - 1 óï._x0004__x0002__x0008__x001b__x0005__x0004__x0013__x0004__x0002__x0013__x001b__x0005__x0003__x0013__x000b_ 28.00 ðóá._x0004__x0002__x000f__x001c__x0005__x0002__x0011__x0007_ÎÁÐÈÅÒÀ_x0004__x0002__x0008__x001c__x0005__x0003__x0012__x0004__x0002__x0008__x001c__x0005__x0004__x0012__x0004__x0002__x0012__x001d__x0005__x0002__x0011_</t>
  </si>
  <si>
    <t xml:space="preserve">ÏÀÑÑÈÔËÎÐÀ_x0004__x0002__x0008__x001d__x0005__x0003__x0012__x0004__x0002__x0008__x001d__x0005__x0004__x0012__x0004__x0002__x0008__x001e__x0005__x0012__x0004__x0002__x0008__x001e__x0005__x0001__x0012__x0004__x0002_7_x001e__x0005__x0002__x0012_/ÀÝËÈÒÀ // Ïàññèôëîðà Êàâàëåðñêàÿ çâåçäà - 1 óï._x0004__x0002__x0008__x001e__x0005__x0004__x0013__x0004__x0002__x0013__x001e__x0005__x0003__x0013__x000b_ 34.00 ðóá._x0004__x0002__x0008__x001f__x0005__x0012__x0004__x0002__x0008__x001f__x0005__x0001__x0012__x0004__x0002_1_x001f__x0005__x0002__x0012_)ÀÝËÈÒÀ // Ïàññèôëîðà Ñëàäêàÿ ÷àøà - 1 óï._x0004__x0002__x0008__x001f__x0005__x0004__x0013__x0004__x0002__x0013__x001f__x0005__x0003__x0013__x000b_ 28.00 ðóá._x0004__x0002__x000f_ _x0005__x0002__x0011__x0007_ÏÐÈÌÓËÀ_x0004__x0002__x0008_ _x0005__x0003__x0012__x0004__x0002__x0008_ _x0005__x0004__x0012__x0004__x0002__x0008_!_x0005__x0012__x0004__x0002__x0008_!_x0005__x0001__x0012__x0004__x0002_4!_x0005__x0002__x0012_</t>
  </si>
  <si>
    <t xml:space="preserve">ÀÝËÈÒÀ // Ïðèìóëà âåñåííÿÿ Çîëîòèñòàÿ - 1 óï_x0004__x0002__x0008_!_x0005__x0004__x0013__x0004__x0002__x0013_!_x0005__x0003__x0013__x000b_ 45.00 ðóá._x0004__x0002__x0014_"_x0005__x0002__x0011__x000c_ÐÀÇÍÛÅ ÖÂÅÒÛ_x0004__x0002__x0008_"_x0005__x0003__x0012__x0004__x0002__x0008_"_x0005__x0004__x0012__x0004__x0002__x0008_#_x0005__x0012__x0004__x0002__x0008_#_x0005__x0001__x0012__x0004__x0002_G#_x0005__x0002__x0012_?ÀÝËÈÒÀ // Àáóòèëîí Êîìíàòíûå êîëîêîëü÷èêè</t>
  </si>
  <si>
    <t xml:space="preserve"> ñìåñü ñîðòîâ - 1 óï._x0004__x0002__x0008_#_x0005__x0004__x0013__x0004__x0002__x0013_#_x0005__x0003__x0013__x000b_ 26.00 ðóá._x0004__x0002__x0008_$_x0005__x0012__x0004__x0002__x0008_$_x0005__x0001__x0012__x0004__x0002_C$_x0005__x0002__x0012_;ÀÝËÈÒÀ // Àãåðàòóì áóêåòíûé Òîðæåñòâî</t>
  </si>
  <si>
    <t xml:space="preserve"> ñìåñü ñîðòîâ - 1 óï._x0004__x0002__x0008_$_x0005__x0004__x0013__x0004__x0002__x0013_$_x0005__x0003__x0013__x000b_ 38.00 ðóá._x0004__x0002__x0008_%_x0005__x0012__x0004__x0002__x0008_%_x0005__x0001__x0012__x0004__x0002_6%_x0005__x0002__x0012_.ÀÝËÈÒÀ // Àéâà ÿïîíñêàÿ Çîëîòîå ÿáëîêî - 1 óï._x0004__x0002__x0008_%_x0005__x0004__x0013__x0004__x0002__x0013_%_x0005__x0003__x0013__x000b_ 52.00 ðóá._x0004__x0002__x0008_&amp;_x0005__x0012__x0004__x0002__x0008_&amp;_x0005__x0001__x0012__x0004__x0002_C&amp;_x0005__x0002__x0012_;ÀÝËÈÒÀ // Àêâèëåãèÿ Èñïàíñêîå êðóæåâî</t>
  </si>
  <si>
    <t xml:space="preserve"> ñìåñü ñîðòîâ - 1 óï._x0004__x0002__x0008_&amp;_x0005__x0004__x0013__x0004__x0002__x0013_&amp;_x0005__x0003__x0013__x000b_ 34.00 ðóá._x0004__x0002__x0008_'_x0005__x0012__x0004__x0002__x0008_'_x0005__x0001__x0012__x0004__x0002_;'_x0005__x0002__x0012_3ÀÝËÈÒÀ // Âå÷åðíèöà Àðîìàòíàÿ</t>
  </si>
  <si>
    <t xml:space="preserve"> ñìåñü ñîðòîâ - 1 óï._x0004__x0002__x0008_'_x0005__x0004__x0013__x0004__x0002__x0013_'_x0005__x0003__x0013__x000b_ 29.00 ðóá._x0004__x0002__x0008_(_x0005__x0012__x0004__x0002__x0008_(_x0005__x0001__x0012__x0004__x0002_/(_x0005__x0002__x0012_'ÀÝËÈÒÀ // Âüþùèåñÿ öâåòû</t>
  </si>
  <si>
    <t xml:space="preserve"> ñìåñü - 1 óï._x0004__x0002__x0008_(_x0005__x0004__x0013__x0004__x0002__x0013_(_x0005__x0003__x0013__x000b_ 33.00 ðóá._x0004__x0002__x0008_)_x0005__x0012__x0004__x0002__x0008_)_x0005__x0001__x0012__x0004__x0002_I)_x0005__x0002__x0012_AÀÝËÈÒÀ // Äåðåçà îáûêíîâåííàÿ (ÿãîäà Ãîäæè) Êðàñíûé àëìàç - 1 óï._x0004__x0002__x0008_)_x0005__x0004__x0013__x0004__x0002__x0013_)_x0005__x0003__x0013__x000b_ 42.00 ðóá._x0004__x0002__x0008_*_x0005__x0012__x0004__x0002__x0008_*_x0005__x0001__x0012__x0004__x0002_5*_x0005__x0002__x0012_-ÀÝËÈÒÀ // Äèìîðôîòåêà Âåñåëàÿ êàäðèëü - 1 óï._x0004__x0002__x0008_*_x0005__x0004__x0013__x0004__x0002__x0013_*_x0005__x0003__x0013__x000b_ 29.00 ðóá._x0004__x0002__x0008_+_x0005__x0012__x0004__x0002__x0008_+_x0005__x0001__x0012__x0004__x0002_D+_x0005__x0002__x0012_&lt;ÀÝËÈÒÀ // Äèìîðôîòåêà Öâåòî÷íûé íåêòàð</t>
  </si>
  <si>
    <t xml:space="preserve"> ñìåñü ñîðòîâ - 1 óï._x0004__x0002__x0008_+_x0005__x0004__x0013__x0004__x0002__x0013_+_x0005__x0003__x0013__x000b_ 29.00 ðóá._x0004__x0002__x0008_</t>
  </si>
  <si>
    <t xml:space="preserve">_x0005__x0001__x0012__x0004__x0002_@</t>
  </si>
  <si>
    <t xml:space="preserve">_x0005__x0002__x0012_8ÀÝËÈÒÀ // Äóðìàí ìàõðîâûé Áàëåðèíà</t>
  </si>
  <si>
    <t xml:space="preserve">_x0005__x0003__x0013__x000b_ 62.00 ðóá._x0004__x0002__x0008_-_x0005__x0012__x0004__x0002__x0008_-_x0005__x0001__x0012__x0004__x0002_L-_x0005__x0002__x0012_DÀÝËÈÒÀ // Êóêóìèñ äåêîðàòèâíûé Ëàâêà àíòèêâàðà</t>
  </si>
  <si>
    <t xml:space="preserve"> ñìåñü ñîðòîâ - 1 óï._x0004__x0002__x0008_-_x0005__x0004__x0013__x0004__x0002__x0013_-_x0005__x0003__x0013__x000b_ 49.00 ðóá._x0004__x0002__x0008_._x0005__x0012__x0004__x0002__x0008_._x0005__x0001__x0012__x0004__x0002_H._x0005__x0002__x0012_@ÀÝËÈÒÀ // Ëåí êðóïíîöâåòêîâûé Äåêîðàòèâíûé</t>
  </si>
  <si>
    <t xml:space="preserve"> ñìåñü ñîðòîâ - 1 óï._x0004__x0002__x0008_._x0005__x0004__x0013__x0004__x0002__x0013_._x0005__x0003__x0013__x000b_ 28.00 ðóá._x0004__x0002__x0008_/_x0005__x0012__x0004__x0002__x0008_/_x0005__x0001__x0012__x0004__x0002_'/_x0005__x0002__x0012__x001f_ÀÝËÈÒÀ // Ëèõíèñ Îãîíåê - 1 óï._x0004__x0002__x0008_/_x0005__x0004__x0013__x0004__x0002__x0013_/_x0005__x0003__x0013__x000b_ 28.00 ðóá._x0004__x0002__x0008_0_x0005__x0012__x0004__x0002__x0008_0_x0005__x0001__x0012__x0004__x0002_D0_x0005__x0002__x0012_&lt;ÀÝËÈÒÀ // Ìèðàáèëèñ Öâåòî÷íàÿ ôàíòàçèÿ</t>
  </si>
  <si>
    <t xml:space="preserve"> ñìåñü ñîðòîâ - 1 óï._x0004__x0002__x0008_0_x0005__x0004__x0013__x0004__x0002__x0013_0_x0005__x0003__x0013__x000b_ 28.00 ðóá._x0004__x0002__x0008_1_x0005__x0012__x0004__x0002__x0008_1_x0005__x0001__x0012__x0004__x0002_&lt;1_x0005__x0002__x0012_4ÀÝËÈÒÀ // Íèãåëëà Ìèññ Äæåêèëë</t>
  </si>
  <si>
    <t xml:space="preserve"> ñìåñü ñîðòîâ - 1 óï._x0004__x0002__x0008_1_x0005__x0004__x0013__x0004__x0002__x0013_1_x0005__x0003__x0013__x000b_ 28.00 ðóá._x0004__x0002__x0008_2_x0005__x0012__x0004__x0002__x0008_2_x0005__x0001__x0012__x0004__x0002_C2_x0005__x0002__x0012_;ÀÝËÈÒÀ // Ïåðñèäñêàÿ ðîìàøêà Ðîáèíçîí</t>
  </si>
  <si>
    <t xml:space="preserve"> ñìåñü ñîðòîâ - 1 óï._x0004__x0002__x0008_2_x0005__x0004__x0013__x0004__x0002__x0013_2_x0005__x0003__x0013__x000b_ 32.00 ðóá._x0004__x0002__x0008_3_x0005__x0012__x0004__x0002__x0008_3_x0005__x0001__x0012__x0004__x0002_G3_x0005__x0002__x0012_?ÀÝËÈÒÀ // Ïåðñèäñêàÿ ðîìàøêà ßðêèå êðàñêè</t>
  </si>
  <si>
    <t xml:space="preserve"> ñìåñü ñîðòîâ - 1 óï._x0004__x0002__x0008_3_x0005__x0004__x0013__x0004__x0002__x0013_3_x0005__x0003__x0013__x000b_ 38.00 ðóá._x0004__x0002__x0008_4_x0005__x0012__x0004__x0002__x0008_4_x0005__x0001__x0012__x0004__x0002_04_x0005__x0002__x0012_(ÀÝËÈÒÀ // Òóÿ âîñòî÷íàÿ Ãàðìîíèÿ - 1 óï._x0004__x0002__x0008_4_x0005__x0004__x0013__x0004__x0002__x0013_4_x0005__x0003__x0013__x000b_ 31.00 ðóá._x0004__x0002__x0008_5_x0005__x0012__x0004__x0002__x0008_5_x0005__x0001__x0012__x0004__x0002_45_x0005__x0002__x0012_</t>
  </si>
  <si>
    <t xml:space="preserve">ÀÝËÈÒÀ // Õåíîìåëåñ Äîìàøíåå âàðåíüå - 1 óï._x0004__x0002__x0008_5_x0005__x0004__x0013__x0004__x0002__x0013_5_x0005__x0003__x0013__x000b_ 48.00 ðóá._x0004__x0002__x0008_6_x0005__x0012__x0004__x0002__x0008_6_x0005__x0001__x0012__x0004__x0002_46_x0005__x0002__x0012_</t>
  </si>
  <si>
    <t xml:space="preserve">ÀÝËÈÒÀ // Õîñòà Ìèêñè</t>
  </si>
  <si>
    <t xml:space="preserve"> ñìåñü îêðàñîê - 1 óï._x0004__x0002__x0008_6_x0005__x0004__x0013__x0004__x0002__x0014_6_x0005__x0003__x0013__x000c_ 196.00 ðóá._x0004__x0002__x0008_7_x0005__x0012__x0004__x0002__x0008_7_x0005__x0001__x0012__x0004__x0002_37_x0005__x0002__x0012_+ÀÝËÈÒÀ // Ýäåëüâåéñ Ñíåæíîå öàðñòâî - 1 óï._x0004__x0002__x0008_7_x0005__x0004__x0013__x0004__x0002__x0013_7_x0005__x0003__x0013__x000b_ 29.00 ðóá._x0004__x0002__x0008_8_x0005__x0012__x0004__x0002__x0008_8_x0005__x0001__x0012__x0004__x0002_)8_x0005__x0002__x0012_!ÀÝËÈÒÀ Èðåçèíå Ïóðïë ëåäè - 1 óï._x0004__x0002__x0008_8_x0005__x0004__x0013__x0004__x0002__x0014_8_x0005__x0003__x0013__x000c_ 260.00 ðóá._x0004__x0002_</t>
  </si>
  <si>
    <t xml:space="preserve">9_x0005__x0002__x0011__x0005_ÑÅÄÓÌ_x0004__x0002__x0008_9_x0005__x0003__x0012__x0004__x0002__x0008_9_x0005__x0004__x0012__x0004__x0002__x0008_:_x0005__x0012__x0004__x0002__x0008_:_x0005__x0001__x0012__x0004__x0002_/:_x0005__x0002__x0012_'ÀÝËÈÒÀ // Ñåäóì Ïóðïóðíûé êîâåð - 1 óï._x0004__x0002__x0008_:_x0005__x0004__x0013__x0004__x0002__x0013_:_x0005__x0003__x0013__x000b_ 40.00 ðóá._x0004__x0002__x001a_;_x0005__x0002__x0011__x0012_ÒÛÊÂÀ ÄÅÊÎÐÀÒÈÂÍÀß_x0004__x0002__x0008_;_x0005__x0003__x0012__x0004__x0002__x0008_;_x0005__x0004__x0012__x0004__x0002__x0008_&lt;_x0005__x0012__x0004__x0002__x0008_&lt;_x0005__x0001__x0012__x0004__x0002_B&lt;_x0005__x0002__x0012_:ÀÝËÈÒÀ // Òûêâà äåêîðàòèâíàÿ Ìóðàøêè</t>
  </si>
  <si>
    <t xml:space="preserve"> ñìåñü ñîðòîâ - 1 óï._x0004__x0002__x0008_&lt;_x0005__x0004__x0013__x0004__x0002__x0013_&lt;_x0005__x0003__x0013__x000b_ 44.00 ðóá._x0004__x0002__x0008_=_x0005__x0012__x0004__x0002__x0008_=_x0005__x0001__x0012__x0004__x0002_B=_x0005__x0002__x0012_:ÀÝËÈÒÀ // Òûêâà äåêîðàòèâíàÿ Ñþðïðèç</t>
  </si>
  <si>
    <t xml:space="preserve"> ñìåñü ñîðòîâ - 1 óï._x0004__x0002__x0008_=_x0005__x0004__x0013__x0004__x0002__x0013_=_x0005__x0003__x0013__x000b_ 29.00 ðóá._x0004__x0002__x0015_&gt;_x0005__x0002__x0011_</t>
  </si>
  <si>
    <t xml:space="preserve">ÒÛÑß×ÅËÈÑÒÍÈÊ_x0004__x0002__x0008_&gt;_x0005__x0003__x0012__x0004__x0002__x0008_&gt;_x0005__x0004__x0012__x0004__x0002__x000f_?_x0005__x0002__x0011__x0007_ÔÀÖÅËÈß_x0004__x0002__x0008_?_x0005__x0003__x0012__x0004__x0002__x0008_?_x0005__x0004__x0012__x0004__x0002__x0008_@_x0005__x0012__x0004__x0002__x0008_@_x0005__x0001__x0012__x0004__x0002_(@_x0005__x0002__x0012_ ÀÝËÈÒÀ Ôàöåëèÿ ðÿçàíñêàÿ - 1 óï._x0004__x0002__x0008_@_x0005__x0004__x0013__x0004__x0002__x0013_@_x0005__x0003__x0013__x000b_ 63.00 ðóá._x0004__x0002__x0012_A_x0005__x0002__x0011_</t>
  </si>
  <si>
    <t xml:space="preserve">ÕÐÈÇÀÍÒÅÌÀ_x0004__x0002__x0008_A_x0005__x0003__x0012__x0004__x0002__x0008_A_x0005__x0004__x0012__x0004__x0002__x0008_B_x0005__x0012__x0004__x0002__x0008_B_x0005__x0001__x0012__x0004__x0002_LB_x0005__x0002__x0012_DÀÝËÈÒÀ // Õðèçàíòåìà Çîëîòî è ñåðåáðî ìàõðîâàÿ</t>
  </si>
  <si>
    <t xml:space="preserve"> ñìåñü ñîðòîâ - 1 óï._x0004__x0002__x0008_B_x0005__x0004__x0013__x0004__x0002__x0013_B_x0005__x0003__x0013__x000b_ 26.00 ðóá._x0004__x0002__x0008_C_x0005__x0012__x0004__x0002__x0008_C_x0005__x0001__x0012__x0004__x0002_;C_x0005__x0002__x0012_3ÀÝËÈÒÀ // Õðèçàíòåìà Ðàäóæíàÿ</t>
  </si>
  <si>
    <t xml:space="preserve"> ñìåñü ñîðòîâ - 1 óï._x0004__x0002__x0008_C_x0005__x0004__x0013__x0004__x0002__x0013_C_x0005__x0003__x0013__x000b_ 26.00 ðóá._x0004__x0002__x0008_D_x0005__x0012__x0004__x0002__x0008_D_x0005__x0001__x0012__x0004__x0002_=D_x0005__x0002__x0012_5ÀÝËÈÒÀ Õðèçàíòåìà áàëêîííàÿ Ìàõðîâàÿ ñíåæèíêà - 1 óï._x0004__x0002__x0008_D_x0005__x0004__x0013__x0004__x0002__x0013_D_x0005__x0003__x0013__x000b_ 48.00 ðóá._x0004__x0002__x0008_E_x0005__x0012__x0004__x0002__x0008_E_x0005__x0001__x0012__x0004__x0002_8E_x0005__x0002__x0012_0ÀÝËÈÒÀ Õðèçàíòåìà Âàíèëüíûé çåôèð. ËÈÄÅÐ - 1 óï._x0004__x0002__x0008_E_x0005__x0004__x0013__x0004__x0002__x0013_E_x0005__x0003__x0013__x000b_ 25.00 ðóá._x0004__x0002__x0008_F_x0005__x0012__x0004__x0002__x0008_F_x0005__x0001__x0012__x0004__x0002_AF_x0005__x0002__x0012_9ÀÝËÈÒÀ Õðèçàíòåìà Ãîëäåí óâåí÷àííàÿ</t>
  </si>
  <si>
    <t xml:space="preserve"> ñìåñü ñîðòîâ - 1 óï._x0004__x0002__x0008_F_x0005__x0004__x0013__x0004__x0002__x0013_F_x0005__x0003__x0013__x000b_ 26.00 ðóá._x0004__x0002__x0008_G_x0005__x0012__x0004__x0002__x0008_G_x0005__x0001__x0012__x0004__x0002_9G_x0005__x0002__x0012_1ÀÝËÈÒÀ Õðèçàíòåìà ìàõðîâàÿ Ïëàòüå íåâåñòû - 1 óï._x0004__x0002__x0008_G_x0005__x0004__x0013__x0004__x0002__x0013_G_x0005__x0003__x0013__x000b_ 26.00 ðóá._x0004__x0002__x0008_H_x0005__x0012__x0004__x0002__x0008_H_x0005__x0001__x0012__x0004__x0002_CH_x0005__x0002__x0012_;ÀÝËÈÒÀ Õðèçàíòåìà óâåí÷àííàÿ Ìàõðîâàÿ</t>
  </si>
  <si>
    <t xml:space="preserve"> ñìåñü ñîðòîâ - 1 óï._x0004__x0002__x0008_H_x0005__x0004__x0013__x0004__x0002__x0013_H_x0005__x0003__x0013__x000b_ 26.00 ðóá._x0004__x0002__x0011_I_x0005__x0002__x0011_	ØÒÎÊ-ÐÎÇÀ_x0004__x0002__x0008_I_x0005__x0003__x0012__x0004__x0002__x0008_I_x0005__x0004__x0012__x0004__x0002__x0008_J_x0005__x0012__x0004__x0002__x0008_J_x0005__x0001__x0012__x0004__x0002_6J_x0005__x0002__x0012_.ÀÝËÈÒÀ Øòîê-ðîçà Àññîðòè</t>
  </si>
  <si>
    <t xml:space="preserve"> ñìåñü ñîðòîâ - 1 óï._x0004__x0002__x0008_J_x0005__x0004__x0013__x0004__x0002__x0013_J_x0005__x0003__x0013__x000b_ 26.00 ðóá._x0004__x0002__x0008_K_x0005__x0012__x0004__x0002__x0008_K_x0005__x0001__x0012__x0004__x0002_&amp;K_x0005__x0002__x0012__x001e_ÀÝËÈÒÀ Øòîê-ðîçà Áîðäî - 1 óï._x0004__x0002__x0008_K_x0005__x0004__x0013__x0004__x0002__x0013_K_x0005__x0003__x0013__x000b_ 32.00 ðóá._x0004__x0002__x0008_L_x0005__x0012__x0004__x0002__x0008_L_x0005__x0001__x0012__x0004__x0002_&gt;L_x0005__x0002__x0012_6ÀÝËÈÒÀ Øòîê-ðîçà Èíäèéñêàÿ âåñíà</t>
  </si>
  <si>
    <t xml:space="preserve"> ñìåñü ñîðòîâ - 1 óï._x0004__x0002__x0008_L_x0005__x0004__x0013__x0004__x0002__x0013_L_x0005__x0003__x0013__x000b_ 26.00 ðóá._x0004__x0002__x0008_M_x0005__x0012__x0004__x0002__x0008_M_x0005__x0001__x0012__x0004__x0002_1M_x0005__x0002__x0012_)ÀÝËÈÒÀ Øòîê-ðîçà Êîðîëåâñêàÿ àëàÿ - 1 óï._x0004__x0002__x0008_M_x0005__x0004__x0013__x0004__x0002__x0013_M_x0005__x0003__x0013__x000b_ 51.00 ðóá._x0004__x0002__x0008_N_x0005__x0012__x0004__x0002__x0008_N_x0005__x0001__x0012__x0004__x0002_2N_x0005__x0002__x0012_*ÀÝËÈÒÀ Øòîê-ðîçà Êîðîëåâñêàÿ áåëàÿ - 1 óï._x0004__x0002__x0008_N_x0005__x0004__x0013__x0004__x0002__x0013_N_x0005__x0003__x0013__x000b_ 44.00 ðóá._x0004__x0002__x0008_O_x0005__x0012__x0004__x0002__x0008_O_x0005__x0001__x0012__x0004__x0002_4O_x0005__x0002__x0012_</t>
  </si>
  <si>
    <t xml:space="preserve">ÀÝËÈÒÀ Øòîê-ðîçà Êîðîëåâñêàÿ ëèëîâàÿ - 1 óï._x0004__x0002__x0008_O_x0005__x0004__x0013__x0004__x0002__x0013_O_x0005__x0003__x0013__x000b_ 39.00 ðóá._x0004__x0002__x0008_P_x0005__x0012__x0004__x0002__x0008_P_x0005__x0001__x0012__x0004__x0002_6P_x0005__x0002__x0012_.ÀÝËÈÒÀ Øòîê-ðîçà Êîðîëåâñêàÿ ïóðïóðíàÿ - 1 óï._x0004__x0002__x0008_P_x0005__x0004__x0013__x0004__x0002__x0013_P_x0005__x0003__x0013__x000b_ 44.00 ðóá._x0004__x0002__x0008_Q_x0005__x0012__x0004__x0002__x0008_Q_x0005__x0001__x0012__x0004__x0002_:Q_x0005__x0002__x0012_2ÀÝËÈÒÀ Øòîê-ðîçà Êîðîëåâñêàÿ</t>
  </si>
  <si>
    <t xml:space="preserve"> ñìåñü ñîðòîâ - 1 óï._x0004__x0002__x0008_Q_x0005__x0004__x0013__x0004__x0002__x0013_Q_x0005__x0003__x0013__x000b_ 39.00 ðóá._x0004__x0002__x0008_R_x0005__x0012__x0004__x0002__x0008_R_x0005__x0001__x0012__x0004__x0002_'R_x0005__x0002__x0012__x001f_ÀÝËÈÒÀ Øòîê-ðîçà Ëþáàâà - 1 óï._x0004__x0002__x0008_R_x0005__x0004__x0013__x0004__x0002__x0013_R_x0005__x0003__x0013__x000b_ 31.00 ðóá._x0004__x0002__x0008_S_x0005__x0012__x0004__x0002__x0008_S_x0005__x0001__x0012__x0004__x0002_(S_x0005__x0002__x0012_ ÀÝËÈÒÀ Øòîê-ðîçà Ìóëàòêà - 1 óï._x0004__x0002__x0008_S_x0005__x0004__x0013__x0004__x0002__x0013_S_x0005__x0003__x0013__x000b_ 34.00 ðóá._x0004__x0002__x0011_T_x0005__x0002__x0011_	ÝØØÎËÜÖÈß_x0004__x0002__x0008_T_x0005__x0003__x0012__x0004__x0002__x0008_T_x0005__x0004__x0012__x0004__x0002__x0008_U_x0005__x0012__x0004__x0002__x0008_U_x0005__x0001__x0012__x0004__x0002_*U_x0005__x0002__x0012_"ÀÝËÈÒÀ Ýøøîëüöèÿ ×àøà ìèðà - 1 óï._x0004__x0002__x0008_U_x0005__x0004__x0013__x0004__x0002__x0013_U_x0005__x0003__x0013__x000b_ 29.00 ðóá._x0004__x0002__x000f_V_x0005__x0002__x0011__x0007_ßÑÊÎËÊÀ_x0004__x0002__x0008_V_x0005__x0003__x0012__x0004__x0002__x0008_V_x0005__x0004__x0012__x0004__x0002__x0008_W_x0005__x0012__x0004__x0002__x0008_W_x0005__x0001__x0012__x0004__x0002__x0008_W_x0005__x0002__x0012__x0004__x0002__x0008_W_x0005__x0003__x0012__x0004__x0002__x0008_W_x0005__x0004__x0012__x0004__x0002_6X_x0005__x0011_.ÑÅÌÅÍÀ îò ÀÃÐÎÔÈÐÌÛ "ÏÀÐÒÍÅÐ" (ïàêåòèðîâàííûå)_x0004__x0002__x0008_X_x0005__x0002__x0012__x0004__x0002__x0008_X_x0005__x0003__x0012__x0004__x0002__x0008_X_x0005__x0004__x0012__x0004__x0002_</t>
  </si>
  <si>
    <t xml:space="preserve">Y_x0005__x0001__x0011__x0005_ÀÐÁÓÇ_x0004__x0002__x0008_Y_x0005__x0003__x0012__x0004__x0002__x0008_Y_x0005__x0004__x0012__x0004__x0002__x0008_Z_x0005__x0012__x0004__x0002__x0008_Z_x0005__x0001__x0012__x0004__x0002_;Z_x0005__x0002__x0012_3ÏÀÐÒÍÅÐ // ÀÐÁÓÇ ÀÊÌÀËÜ F1  (5ØÒ) 2-ÍÎÉ ÏÀÊ - 1 óï._x0004__x0002__x0008_Z_x0005__x0004__x0013__x0004__x0002__x0014_Z_x0005__x0003__x0013__x000c_ 185.00 ðóá._x0004__x0002__x0008_[_x0005__x0012__x0004__x0002__x0008_[_x0005__x0001__x0012__x0004__x0002_;[_x0005__x0002__x0012_3ÏÀÐÒÍÅÐ // ÀÐÁÓÇ ÀÌÔÈÎÍ F1 ^(5ØÒ) 2-ÍÎÉ ÏÀÊ - 1 óï._x0004__x0002__x0008_[_x0005__x0004__x0013__x0004__x0002__x0014_[_x0005__x0003__x0013__x000c_ 185.00 ðóá._x0004__x0002__x0008_\_x0005__x0012__x0004__x0002__x0008_\_x0005__x0001__x0012__x0004__x0002_:\_x0005__x0002__x0012_2ÏÀÐÒÍÅÐ // ÀÐÁÓÇ ÂÇÐÛÂ F1 ^(5ØÒ) 2-ÍÎÉ ÏÀÊ - 1 óï._x0004__x0002__x0008_\_x0005__x0004__x0013__x0004__x0002__x0014_\_x0005__x0003__x0013__x000c_ 185.00 ðóá._x0004__x0002__x0008_]_x0005__x0012__x0004__x0002__x0008_]_x0005__x0001__x0012__x0004__x0002_&lt;]_x0005__x0002__x0012_4ÏÀÐÒÍÅÐ // ÀÐÁÓÇ ÝÊÑÏÅÐÒ F1 ^(5ØÒ) 2-ÍÎÉ ÏÀÊ - 1 óï._x0004__x0002__x0008_]_x0005__x0004__x0013__x0004__x0002__x0014_]_x0005__x0003__x0013__x000c_ 185.00 ðóá._x0004__x0002__x0008_^_x0005__x0012__x0004__x0002__x0008_^_x0005__x0001__x0012__x0004__x0002_&lt;^_x0005__x0002__x0012_4ÏÀÐÒÍÅÐ ÀÐÁÓÇ ÊÓÁÎÊ ÎÃÍß F1 ^(5ØÒ) 2-ÍÎÉ ÏÀÊ - 1 óï._x0004__x0002__x0008_^_x0005__x0004__x0013__x0004__x0002__x0014_^_x0005__x0003__x0013__x000c_ 185.00 ðóá._x0004__x0002__x0010___x0005__x0001__x0011__x0008_ÁÀÊËÀÆÀÍ_x0004__x0002__x0008___x0005__x0003__x0012__x0004__x0002__x0008___x0005__x0004__x0012__x0004__x0002__x0008_`_x0005__x0012__x0004__x0002__x0008_`_x0005__x0001__x0012__x0004__x0002_B`_x0005__x0002__x0012_:ÏÀÐÒÍÅÐ // ÁÀÊËÀÆÀÍ ÁËÝÊ ÄÆÅÊ F1 ^(10ØÒ) 2-ÍÎÉ ÏÀÊ - 1 óï._x0004__x0002__x0008_`_x0005__x0004__x0013__x0004__x0002__x0014_`_x0005__x0003__x0013__x000c_ 135.00 ðóá._x0004__x0002__x0008_a_x0005__x0012__x0004__x0002__x0008_a_x0005__x0001__x0012__x0004__x0002_&gt;a_x0005__x0002__x0012_6ÏÀÐÒÍÅÐ // ÁÀÊËÀÆÀÍ ÏÀÒÐÈÊ F1 ^(5ØÒ) 2-ÍÎÉ ÏÀÊ - 1 óï._x0004__x0002__x0008_a_x0005__x0004__x0013__x0004__x0002__x0014_a_x0005__x0003__x0013__x000c_ 270.00 ðóá._x0004__x0002_</t>
  </si>
  <si>
    <t xml:space="preserve">b_x0005__x0001__x0011__x0005_ÃÎÐÎÕ_x0004__x0002__x0008_b_x0005__x0003__x0012__x0004__x0002__x0008_b_x0005__x0004__x0012__x0004__x0002__x000c_c_x0005__x0001__x0011__x0004_ÄÛÍß_x0004__x0002__x0008_c_x0005__x0003__x0012__x0004__x0002__x0008_c_x0005__x0004__x0012__x0004__x0002__x0008_d_x0005__x0012__x0004__x0002__x0008_d_x0005__x0001__x0012__x0004__x0002_/d_x0005__x0002__x0012_'ÏÀÐÒÍÅÐ // ÄÛÍß ÀÌÈÍÀ F1  (5ØÒ) - 1 óï._x0004__x0002__x0008_d_x0005__x0004__x0013__x0004__x0002__x0014_d_x0005__x0003__x0013__x000c_ 155.00 ðóá._x0004__x0002__x0008_e_x0005__x0012__x0004__x0002__x0008_e_x0005__x0001__x0012__x0004__x0002_:e_x0005__x0002__x0012_2ÏÀÐÒÍÅÐ // ÄÛÍß ÁÀÃÈÐÀ F1  (5ØÒ) 2-ÍÎÉ ÏÀÊ - 1 óï._x0004__x0002__x0008_e_x0005__x0004__x0013__x0004__x0002__x0014_e_x0005__x0003__x0013__x000c_ 155.00 ðóá._x0004__x0002__x0008_f_x0005__x0012__x0004__x0002__x0008_f_x0005__x0001__x0012__x0004__x0002_6f_x0005__x0002__x0012_.ÏÀÐÒÍÅÐ ÄÛÍß ÊÀÏÐÈ F1 ^(5ØÒ) 2-ÍÎÉ ÏÀÊ - 1 óï._x0004__x0002__x0008_f_x0005__x0004__x0013__x0004__x0002__x0014_f_x0005__x0003__x0013__x000c_ 170.00 ðóá._x0004__x0002__x000f_g_x0005__x0001__x0011__x0007_ÊÀÁÀ×ÎÊ_x0004__x0002__x0008_g_x0005__x0003__x0012__x0004__x0002__x0008_g_x0005__x0004__x0012__x0004__x0002__x0008_h_x0005__x0012__x0004__x0002__x0008_h_x0005__x0001__x0012__x0004__x0002_/h_x0005__x0002__x0012_'ÏÀÐÒÍÅÐ // ÊÀÁÀ×ÎÊ ÇÅÁÐÀ (10ØÒ) - 1 óï._x0004__x0002__x0008_h_x0005__x0004__x0013__x0004__x0002__x0013_h_x0005__x0003__x0013__x000b_ 70.00 ðóá._x0004__x0002__x0008_i_x0005__x0012__x0004__x0002__x0008_i_x0005__x0001__x0012__x0004__x0002_4i_x0005__x0002__x0012_</t>
  </si>
  <si>
    <t xml:space="preserve">ÏÀÐÒÍÅÐ // ÊÀÁÀ×ÎÊ ÈÑÊÀÍÄÅÐ F1 (5ØÒ) - 1 óï._x0004__x0002__x0008_i_x0005__x0004__x0013__x0004__x0002__x0014_i_x0005__x0003__x0013__x000c_ 120.00 ðóá._x0004__x0002__x000f_j_x0005__x0001__x0011__x0007_ÊÀÏÓÑÒÀ_x0004__x0002__x0008_j_x0005__x0003__x0012__x0004__x0002__x0008_j_x0005__x0004__x0012__x0004__x0002__x0008_k_x0005__x0012__x0004__x0002__x0008_k_x0005__x0001__x0012__x0004__x0002_6k_x0005__x0002__x0012_.ÏÀÐÒÍÅÐ // ÊÀÏÓÑÒÀ Á/Ê ÍÀÑÒß F1 (0</t>
  </si>
  <si>
    <t xml:space="preserve">2Ã) - 1 óï._x0004__x0002__x0008_k_x0005__x0004__x0013__x0004__x0002__x0013_k_x0005__x0003__x0013__x000b_ 60.00 ðóá._x0004__x0002__x0008_l_x0005__x0012__x0004__x0002__x0008_l_x0005__x0001__x0012__x0004__x0002_=l_x0005__x0002__x0012_5ÏÀÐÒÍÅÐ // ÊÀÏÓÑÒÀ ÁÐÎÊÊÎËÈ ÁÀÒÀÂÈß F1 (10ØÒ) - 1 óï._x0004__x0002__x0008_l_x0005__x0004__x0013__x0004__x0002__x0013_l_x0005__x0003__x0013__x000b_ 80.00 ðóá._x0004__x0002__x0008_m_x0005__x0012__x0004__x0002__x0008_m_x0005__x0001__x0012__x0004__x0002_=m_x0005__x0002__x0012_5ÏÀÐÒÍÅÐ // ÊÀÏÓÑÒÀ ÁÐÞÑÑÅËÜÑÊÀß ÊÀÑÈÎ  (0</t>
  </si>
  <si>
    <t xml:space="preserve">5Ã) - 1 óï._x0004__x0002__x0008_m_x0005__x0004__x0013__x0004__x0002__x0013_m_x0005__x0003__x0013__x000b_ 60.00 ðóá._x0004__x0002__x0008_n_x0005__x0012__x0004__x0002__x0008_n_x0005__x0001__x0012__x0004__x0002_Dn_x0005__x0002__x0012_&lt;ÏÀÐÒÍÅÐ // ÊÀÏÓÑÒÀ ËÈÑÒÎÂÀß ÊÓÄÐßÂÀß ÑÊÀÐËÅÒ  (0</t>
  </si>
  <si>
    <t xml:space="preserve">3Ã) - 1 óï._x0004__x0002__x0008_n_x0005__x0004__x0013__x0004__x0002__x0013_n_x0005__x0003__x0013__x000b_ 55.00 ðóá._x0004__x0002__x0008_o_x0005__x0012__x0004__x0002__x0008_o_x0005__x0001__x0012__x0004__x0002_=o_x0005__x0002__x0012_5ÏÀÐÒÍÅÐ // ÊÀÏÓÑÒÀ ÏÅÊÈÍÑÊÀß ÃÈÄÐÀ F1  (0</t>
  </si>
  <si>
    <t xml:space="preserve">5Ã) - 1 óï._x0004__x0002__x0008_o_x0005__x0004__x0013__x0004__x0002__x0013_o_x0005__x0003__x0013__x000b_ 55.00 ðóá._x0004__x0002__x0008_p_x0005__x0012__x0004__x0002__x0008_p_x0005__x0001__x0012__x0004__x0002_@p_x0005__x0002__x0012_8ÏÀÐÒÍÅÐ // ÊÀÏÓÑÒÀ ÏÅÊÈÍÑÊÀß ÍÅÆÍÎÑÒÜ F1  (0</t>
  </si>
  <si>
    <t xml:space="preserve">5Ã) - 1 óï._x0004__x0002__x0008_p_x0005__x0004__x0013__x0004__x0002__x0013_p_x0005__x0003__x0013__x000b_ 55.00 ðóá._x0004__x0002__x0010_q_x0005__x0001__x0011__x0008_ÊÓÊÓÐÓÇÀ_x0004__x0002__x0008_q_x0005__x0003__x0012__x0004__x0002__x0008_q_x0005__x0004__x0012__x0004__x0002__x0008_r_x0005__x0012__x0004__x0002__x0008_r_x0005__x0001__x0012__x0004__x0002_7r_x0005__x0002__x0012_/ÏÀÐÒÍÅÐ // ÊÓÊÓÐÓÇÀ ÑÀÌÌÅÐ ÑÂÈÒ F1 (3Ã) - 1 óï._x0004__x0002__x0008_r_x0005__x0004__x0013__x0004__x0002__x0014_r_x0005__x0003__x0013__x000c_ 100.00 ðóá._x0004__x0002__x0008_s_x0005__x0012__x0004__x0002__x0008_s_x0005__x0001__x0012__x0004__x0002_&lt;s_x0005__x0002__x0012_4ÏÀÐÒÍÅÐ // ÊÓÊÓÐÓÇÀ ÑÀÕÀÐÍÀß ÑÏÈÐÈÒ F1  (3Ã) - 1 óï._x0004__x0002__x0008_s_x0005__x0004__x0013__x0004__x0002__x0013_s_x0005__x0003__x0013__x000b_ 85.00 ðóá._x0004__x0002__x000b_t_x0005__x0001__x0011__x0003_ËÓÊ_x0004__x0002__x0008_t_x0005__x0003__x0012__x0004__x0002__x0008_t_x0005__x0004__x0012__x0004__x0002__x0008_u_x0005__x0012__x0004__x0002__x0008_u_x0005__x0001__x0012__x0004__x0002_9u_x0005__x0002__x0012_1ÏÀÐÒÍÅÐ // ËÓÊ ÐÅÏ×ÀÒÛÉ ÂÀËÅÐÎ F1 ^(0</t>
  </si>
  <si>
    <t xml:space="preserve">5Ã) - 1 óï._x0004__x0002__x0008_u_x0005__x0004__x0013__x0004__x0002__x0013_u_x0005__x0003__x0013__x000b_ 85.00 ðóá._x0004__x0002__x0008_v_x0005__x0012__x0004__x0002__x0008_v_x0005__x0001__x0012__x0004__x0002_9v_x0005__x0002__x0012_1ÏÀÐÒÍÅÐ // ËÓÊ ÐÅÏ×ÀÒÛÉ ÊÎÌÅÒÀ F1 ^(0</t>
  </si>
  <si>
    <t xml:space="preserve">5Ã) - 1 óï._x0004__x0002__x0008_v_x0005__x0004__x0013__x0004__x0002__x0014_v_x0005__x0003__x0013__x000c_ 100.00 ðóá._x0004__x0002__x0008_w_x0005__x0012__x0004__x0002__x0008_w_x0005__x0001__x0012__x0004__x0002_;w_x0005__x0002__x0012_3ÏÀÐÒÍÅÐ // ËÓÊ ÐÅÏ×ÀÒÛÉ ÓÍÈÂÅÐÑÎ F1 ^(0</t>
  </si>
  <si>
    <t xml:space="preserve">5Ã) - 1 óï._x0004__x0002__x0008_w_x0005__x0004__x0013__x0004__x0002__x0013_w_x0005__x0003__x0013__x000b_ 85.00 ðóá._x0004__x0002__x000f_x_x0005__x0001__x0011__x0007_ÌÎÐÊÎÂÜ_x0004__x0002__x0008_x_x0005__x0003__x0012__x0004__x0002__x0008_x_x0005__x0004__x0012__x0004__x0002__x000e_y_x0005__x0001__x0011__x0006_ÎÃÓÐÅÖ_x0004__x0002__x0008_y_x0005__x0003__x0012__x0004__x0002__x0008_y_x0005__x0004__x0012__x0004__x0002__x0008_z_x0005__x0012__x0004__x0002__x0008_z_x0005__x0001__x0012__x0004__x0002_6z_x0005__x0002__x0012_.ÏÀÐÒÍÅÐ // ÎÃÓÐÅÖ ÀÍÒÈÑÈÏÀÒÎÐ F1 (5ØÒ) - 1 óï._x0004__x0002__x0008_z_x0005__x0004__x0013__x0004__x0002__x0014_z_x0005__x0003__x0013__x000c_ 100.00 ðóá._x0004__x0002__x0008_{_x0005__x0012__x0004__x0002__x0008_{_x0005__x0001__x0012__x0004__x0002_1{_x0005__x0002__x0012_)ÏÀÐÒÍÅÐ // ÎÃÓÐÅÖ ÀßÊÑ F1^ (10ØÒ) - 1 óï._x0004__x0002__x0008_{_x0005__x0004__x0013__x0004__x0002__x0014_{_x0005__x0003__x0013__x000c_ 100.00 ðóá._x0004__x0002__x0008_|_x0005__x0012__x0004__x0002__x0008_|_x0005__x0001__x0012__x0004__x0002_3|_x0005__x0002__x0012_+ÏÀÐÒÍÅÐ // ÎÃÓÐÅÖ ÁÀÉÊÎÍÓÐ F1  (1Ã) - 1 óï._x0004__x0002__x0008_|_x0005__x0004__x0013__x0004__x0002__x0014_|_x0005__x0003__x0013__x000c_ 100.00 ðóá._x0004__x0002__x0008_}_x0005__x0012__x0004__x0002__x0008_}_x0005__x0001__x0012__x0004__x0002_3}_x0005__x0002__x0012_+ÏÀÐÒÍÅÐ // ÎÃÓÐÅÖ ÂÈÎÐÅË F1  (0</t>
  </si>
  <si>
    <t xml:space="preserve">5Ã) - 1 óï._x0004__x0002__x0008_}_x0005__x0004__x0013__x0004__x0002__x0013_}_x0005__x0003__x0013__x000b_ 90.00 ðóá._x0004__x0002__x0008_~_x0005__x0012__x0004__x0002__x0008_~_x0005__x0001__x0012__x0004__x0002_6~_x0005__x0002__x0012_.ÏÀÐÒÍÅÐ // ÎÃÓÐÅÖ ÆÓÐÀÂËÅÍÎÊ F1  (1ÃÐ) - 1 óï._x0004__x0002__x0008_~_x0005__x0004__x0013__x0004__x0002__x0013_~_x0005__x0003__x0013__x000b_ 70.00 ðóá._x0004__x0002__x0008__x0005__x0012__x0004__x0002__x0008__x0005__x0001__x0012__x0004__x0002_3_x0005__x0002__x0012_+ÏÀÐÒÍÅÐ // ÎÃÓÐÅÖ ÑÏÐÈÍÒ F1 ^(0</t>
  </si>
  <si>
    <t xml:space="preserve">5Ã) - 1 óï._x0004__x0002__x0008__x0005__x0004__x0013__x0004__x0002__x0014__x0005__x0003__x0013__x000c_ 100.00 ðóá._x0004__x0002__x0008_€_x0005__x0012__x0004__x0002__x0008_€_x0005__x0001__x0012__x0004__x0002_;€_x0005__x0002__x0012_3ÏÀÐÒÍÅÐ // ÎÃÓÐÅÖ ÒÐÞÊÀ× F1 (5ØÒ) 2-ÍÎÉ ÏÀÊ - 1 óï._x0004__x0002__x0008_€_x0005__x0004__x0013__x0004__x0002__x0014_€_x0005__x0003__x0013__x000c_ 140.00 ðóá._x0004__x0002__x0008__x0005__x0012__x0004__x0002__x0008__x0005__x0001__x0012__x0004__x0002_5_x0005__x0002__x0012_-ÏÀÐÒÍÅÐ // ÎÃÓÐÅÖ ÔÓËË ÕÀÓÑ F1 ^(5ØÒ) - 1 óï._x0004__x0002__x0008__x0005__x0004__x0013__x0004__x0002__x0014__x0005__x0003__x0013__x000c_ 140.00 ðóá._x0004__x0002__x0008_‚_x0005__x0012__x0004__x0002__x0008_‚_x0005__x0001__x0012__x0004__x0002_:‚_x0005__x0002__x0012_2ÏÀÐÒÍÅÐ // ÎÃÓÐÅÖ ÔÓÐÎ F1  (5ØÒ) 2-ÍÎÉ ÏÀÊ - 1 óï._x0004__x0002__x0008_‚_x0005__x0004__x0013__x0004__x0002__x0014_‚_x0005__x0003__x0013__x000c_ 140.00 ðóá._x0004__x0002__x0008_ƒ_x0005__x0012__x0004__x0002__x0008_ƒ_x0005__x0001__x0012__x0004__x0002_9ƒ_x0005__x0002__x0012_1ÏÀÐÒÍÅÐ // ÎÃÓÐÅÖ ØÎØÀ F1 (5ØÒ) 2-ÍÎÉ ÏÀÊ - 1 óï._x0004__x0002__x0008_ƒ_x0005__x0004__x0013__x0004__x0002__x0014_ƒ_x0005__x0003__x0013__x000c_ 140.00 ðóá._x0004__x0002__x0008_„_x0005__x0012__x0004__x0002__x0008_„_x0005__x0001__x0012__x0004__x0002_/„_x0005__x0002__x0012_'ÏÀÐÒÍÅÐ ÎÃÓÐÅÖ ÃÎØÀ F1 ^(5ØÒ) 2-ÍÎÉ ÏÀÊ_x0004__x0002__x0008_„_x0005__x0004__x0013__x0004__x0002__x0014_„_x0005__x0003__x0013__x000c_ 130.00 ðóá._x0004__x0002__x0010_…_x0005__x0001__x0011__x0008_ÏÀÒÈÑÑÎÍ_x0004__x0002__x0008_…_x0005__x0003__x0012__x0004__x0002__x0008_…_x0005__x0004__x0012__x0004__x0002__x0008_†_x0005__x0012__x0004__x0002__x0008_†_x0005__x0001__x0012__x0004__x0002_4†_x0005__x0002__x0012_</t>
  </si>
  <si>
    <t xml:space="preserve">ÏÀÐÒÍÅÐ // ÏÀÒÈÑÑÎÍ ÑÎËÍÛØÊÎ ^(10ØÒ) - 1 óï._x0004__x0002__x0008_†_x0005__x0004__x0013__x0004__x0002__x0013_†_x0005__x0003__x0013__x000b_ 60.00 ðóá._x0004__x0002__x0008_‡_x0005__x0012__x0004__x0002__x0008_‡_x0005__x0001__x0012__x0004__x0002_5‡_x0005__x0002__x0012_-ÏÀÐÒÍÅÐ // ÏÀÒÈÑÑÎÍ ×ÅÁÓÐÀØÊÀ ^(10ØÒ) - 1 óï._x0004__x0002__x0008_‡_x0005__x0004__x0013__x0004__x0002__x0013_‡_x0005__x0003__x0013__x000b_ 60.00 ðóá._x0004__x0002_</t>
  </si>
  <si>
    <t xml:space="preserve">ˆ_x0005__x0001__x0011__x0005_ÏÅÐÅÖ_x0004__x0002__x0008_ˆ_x0005__x0003__x0012__x0004__x0002__x0008_ˆ_x0005__x0004__x0012__x0004__x0002__x0008_‰_x0005__x0012__x0004__x0002__x0008_‰_x0005__x0001__x0012__x0004__x0002_8‰_x0005__x0002__x0012_0ÏÀÐÒÍÅÐ // ÏÅÐÅÖ ÀÐ×È F1 (5ØÒ) 2-ÍÎÉ ÏÀÊ - 1 óï._x0004__x0002__x0008_‰_x0005__x0004__x0013__x0004__x0002__x0014_‰_x0005__x0003__x0013__x000c_ 185.00 ðóá._x0004__x0002__x0008_Š_x0005__x0012__x0004__x0002__x0008_Š_x0005__x0001__x0012__x0004__x0002_;Š_x0005__x0002__x0012_3ÏÀÐÒÍÅÐ // ÏÅÐÅÖ ËÈÂÀÄÈß F1 (5ØÒ) 2-ÍÎÉ ÏÀÊ - 1 óï._x0004__x0002__x0008_Š_x0005__x0004__x0013__x0004__x0002__x0014_Š_x0005__x0003__x0013__x000c_ 185.00 ðóá._x0004__x0002__x0008_‹_x0005__x0012__x0004__x0002__x0008_‹_x0005__x0001__x0012__x0004__x0002_B‹_x0005__x0002__x0012_:ÏÀÐÒÍÅÐ // ÏÅÐÅÖ ÎÑÒÐÛÉ ÏÐÎÔÈ F1 ^(0</t>
  </si>
  <si>
    <t xml:space="preserve">1Ã) 2-ÍÎÉ ÏÀÊ - 1 óï._x0004__x0002__x0008_‹_x0005__x0004__x0013__x0004__x0002__x0014_‹_x0005__x0003__x0013__x000c_ 125.00 ðóá._x0004__x0002__x0008_Œ_x0005__x0012__x0004__x0002__x0008_Œ_x0005__x0001__x0012__x0004__x0002_8Œ_x0005__x0002__x0012_0ÏÀÐÒÍÅÐ ÏÅÐÅÖ ÌÀÂÐÀÑ F1 ^(5ØÒ) 2-ÍÎÉ ÏÀÊ - 1 óï._x0004__x0002__x0008_Œ_x0005__x0004__x0013__x0004__x0002__x0014_Œ_x0005__x0003__x0013__x000c_ 170.00 ðóá._x0004__x0002__x0008__x0005__x0012__x0004__x0002__x0008__x0005__x0001__x0012__x0004__x0002_8_x0005__x0002__x0012_0ÏÀÐÒÍÅÐ ÏÅÐÅÖ ÒÅÊÈËÀ F1 ^(5ØÒ) 2-ÍÎÉ ÏÀÊ - 1 óï._x0004__x0002__x0008__x0005__x0004__x0013__x0004__x0002__x0014__x0005__x0003__x0013__x000c_ 170.00 ðóá._x0004__x0002__x0014_Ž_x0005__x0001__x0011__x000c_ÏÐßÍÛÅ ÒÐÀÂÛ_x0004__x0002__x0008_Ž_x0005__x0003__x0012__x0004__x0002__x0008_Ž_x0005__x0004__x0012__x0004__x0002__x0008__x0005__x0012__x0004__x0002__x0008__x0005__x0001__x0012__x0004__x0002_/_x0005__x0002__x0012_'ÏÀÐÒÍÅÐ // ÊÎÐÈÀÍÄÐ ÑÀÍÒÎ ^(3Ã) - 1 óï._x0004__x0002__x0008__x0005__x0004__x0013__x0004__x0002__x0013__x0005__x0003__x0013__x000b_ 65.00 ðóá._x0004__x0002__x0008__x0005__x0012__x0004__x0002__x0008__x0005__x0001__x0012__x0004__x0002_0_x0005__x0002__x0012_(ÏÀÐÒÍÅÐ // ÌÀÍÃÎËÜÄ ÊÐÀÑÍÛÉ (1Ã) - 1 óï._x0004__x0002__x0008__x0005__x0004__x0013__x0004__x0002__x0013__x0005__x0003__x0013__x000b_ 60.00 ðóá._x0004__x0002__x0008_‘_x0005__x0012__x0004__x0002__x0008_‘_x0005__x0001__x0012__x0004__x0002_@‘_x0005__x0002__x0012_8ÏÀÐÒÍÅÐ // ÏÅÒÐÓØÊÀ ËÈÑÒÎÂÀß ÊÓÄÐßÂÀß ÀÑÒÐÀ (3Ã) - 1 óï._x0004__x0002__x0008_‘_x0005__x0004__x0013__x0004__x0002__x0013_‘_x0005__x0003__x0013__x000b_ 55.00 ðóá._x0004__x0002__x0008_’_x0005__x0012__x0004__x0002__x0008_’_x0005__x0001__x0012__x0004__x0002_B’_x0005__x0002__x0012_:ÏÀÐÒÍÅÐ // ÑÀËÀÒ ÄÓÁÎËÈÑÒÍÛÉ ÂÓËÑÈÍÈ ^(15ØÒ Â ÀÌÏ) - 1 óï._x0004__x0002__x0008_’_x0005__x0004__x0013__x0004__x0002__x0013_’_x0005__x0003__x0013__x000b_ 75.00 ðóá._x0004__x0002__x0008_“_x0005__x0012__x0004__x0002__x0008_“_x0005__x0001__x0012__x0004__x0002_F“_x0005__x0002__x0012_&gt;ÏÀÐÒÍÅÐ // ÑÀËÀÒ ÄÓÁÎËÈÑÒÍÛÉ ÑÒÅËÈÊÑ ^(15ØÒ) 2-ÍÎÉ ÏÀÊ - 1 óï._x0004__x0002__x0008_“_x0005__x0004__x0013__x0004__x0002__x0014_“_x0005__x0003__x0013__x000c_ 115.00 ðóá._x0004__x0002__x0008_”_x0005__x0012__x0004__x0002__x0008_”_x0005__x0001__x0012__x0004__x0002_C”_x0005__x0002__x0012_;ÏÀÐÒÍÅÐ // ÑÀËÀÒ ÊÎ×ÀÍÍÛÉ ÊÑÀÍÀÄÓ ^(15ØÒ) 2-ÍÎÉ ÏÀÊ - 1 óï._x0004__x0002__x0008_”_x0005__x0004__x0013__x0004__x0002__x0014_”_x0005__x0003__x0013__x000c_ 100.00 ðóá._x0004__x0002__x0008_•_x0005__x0012__x0004__x0002__x0008_•_x0005__x0001__x0012__x0004__x0002_3•_x0005__x0002__x0012_+ÏÀÐÒÍÅÐ // ÑÀËÀÒ ÊÎ×ÀÍÍÛÉ ËÓÊÀ (1Ã) - 1 óï._x0004__x0002__x0008_•_x0005__x0004__x0013__x0004__x0002__x0013_•_x0005__x0003__x0013__x000b_ 75.00 ðóá._x0004__x0002__x0008_–_x0005__x0012__x0004__x0002__x0008_–_x0005__x0001__x0012__x0004__x0002_:–_x0005__x0002__x0012_2ÏÀÐÒÍÅÐ // ÑÀËÀÒ ËÈÑÒÎÂÎÉ ÃÅÐÊÓËÅÑ ^(0</t>
  </si>
  <si>
    <t xml:space="preserve">5Ã) - 1 óï._x0004__x0002__x0008_–_x0005__x0004__x0013__x0004__x0002__x0013_–_x0005__x0003__x0013__x000b_ 65.00 ðóá._x0004__x0002__x0008_—_x0005__x0012__x0004__x0002__x0008_—_x0005__x0001__x0012__x0004__x0002_:—_x0005__x0002__x0012_2ÏÀÐÒÍÅÐ // ÑÅËÜÄÅÐÅÉ ÊÎÐÍÅÂÎÉ ÀËÁÈÍ (0</t>
  </si>
  <si>
    <t xml:space="preserve">3Ã) - 1 óï._x0004__x0002__x0008_—_x0005__x0004__x0013__x0004__x0002__x0013_—_x0005__x0003__x0013__x000b_ 65.00 ðóá._x0004__x0002__x0008_˜_x0005__x0012__x0004__x0002__x0008_˜_x0005__x0001__x0012__x0004__x0002_&lt;˜_x0005__x0002__x0012_4ÏÀÐÒÍÅÐ // ÑÅËÜÄÅÐÅÉ ËÈÑÒÎÂÎÉ ÍÅÆÍÛÉ  (0</t>
  </si>
  <si>
    <t xml:space="preserve">3Ã) - 1 óï._x0004__x0002__x0008_˜_x0005__x0004__x0013__x0004__x0002__x0013_˜_x0005__x0003__x0013__x000b_ 65.00 ðóá._x0004__x0002__x0008_™_x0005__x0012__x0004__x0002__x0008_™_x0005__x0001__x0012__x0004__x0002_7™_x0005__x0002__x0012_/ÏÀÐÒÍÅÐ // ÒÈÌÜßÍ ÎÂÎÙÍÎÉ ÌÅÄÎÊ ^(0</t>
  </si>
  <si>
    <t xml:space="preserve">2Ã) - 1 óï._x0004__x0002__x0008_™_x0005__x0004__x0013__x0004__x0002__x0013_™_x0005__x0003__x0013__x000b_ 50.00 ðóá._x0004__x0002__x0008_š_x0005__x0012__x0004__x0002__x0008_š_x0005__x0001__x0012__x0004__x0002_6š_x0005__x0002__x0012_.ÏÀÐÒÍÅÐ // ÒÌÈÍ ÎÂÎÙÍÎÉ ÀÏÏÅÒÈÒÍÛÉ(3Ã) - 1 óï._x0004__x0002__x0008_š_x0005__x0004__x0013__x0004__x0002__x0013_š_x0005__x0003__x0013__x000b_ 60.00 ðóá._x0004__x0002__x0008_›_x0005__x0012__x0004__x0002__x0008_›_x0005__x0001__x0012__x0004__x0002_</t>
  </si>
  <si>
    <t xml:space="preserve">›_x0005__x0002__x0012_$ÏÀÐÒÍÅÐ // ÓÊÐÎÏ ÄÓÊÀÒ  (2Ã) - 1 óï._x0004__x0002__x0008_›_x0005__x0004__x0013__x0004__x0002__x0013_›_x0005__x0003__x0013__x000b_ 50.00 ðóá._x0004__x0002__x0008_œ_x0005__x0012__x0004__x0002__x0008_œ_x0005__x0001__x0012__x0004__x0002_</t>
  </si>
  <si>
    <t xml:space="preserve">œ_x0005__x0002__x0012_$ÏÀÐÒÍÅÐ // ÓÊÐÎÏ ÕÀÍÀÊ ^(2Ã) - 1 óï._x0004__x0002__x0008_œ_x0005__x0004__x0013__x0004__x0002__x0013_œ_x0005__x0003__x0013__x000b_ 50.00 ðóá._x0004__x0002__x0008__x0005__x0012__x0004__x0002__x0008__x0005__x0001__x0012__x0004__x0002_5_x0005__x0002__x0012_-ÏÀÐÒÍÅÐ // ÙÀÂÅËÜ ØÈÐÎÊÎËÈÑÒÍÛÉ ^(1Ã) - 1 óï._x0004__x0002__x0008__x0005__x0004__x0013__x0004__x0002__x0013__x0005__x0003__x0013__x000b_ 50.00 ðóá._x0004__x0002__x0008_ž_x0005__x0012__x0004__x0002__x0008_ž_x0005__x0001__x0012__x0004__x0002_+ž_x0005__x0002__x0012_#ÏÀÐÒÍÅÐ ÏÅÒÐÓØÊÀ ÒÈÒÀÍ (2Ã) - 1 óï._x0004__x0002__x0008_ž_x0005__x0004__x0013__x0004__x0002__x0013_ž_x0005__x0003__x0013__x000b_ 70.00 ðóá._x0004__x0002__x0008_Ÿ_x0005__x0012__x0004__x0002__x0008_Ÿ_x0005__x0001__x0012__x0004__x0002_4Ÿ_x0005__x0002__x0012_</t>
  </si>
  <si>
    <t xml:space="preserve">ÏÀÐÒÍÅÐ ÑÀËÀÒ ÊÎ×ÀÍÍÛÉ ÐÎÇÌÀÐÈ ^(1Ã) - 1 óï._x0004__x0002__x0008_Ÿ_x0005__x0004__x0013__x0004__x0002__x0013_Ÿ_x0005__x0003__x0013__x000b_ 65.00 ðóá._x0004__x0002__x0008_ _x0005__x0012__x0004__x0002__x0008_ _x0005__x0001__x0012__x0004__x0002_2 _x0005__x0002__x0012_*ÏÀÐÒÍÅÐ ÑÀËÀÒ ËÈÑÒÎÂÎÉ ÐÎÑÅËÀ (1Ã) - 1 óï._x0004__x0002__x0008_ _x0005__x0004__x0013__x0004__x0002__x0013_ _x0005__x0003__x0013__x000b_ 65.00 ðóá._x0004__x0002__x0008_¡_x0005__x0012__x0004__x0002__x0008_¡_x0005__x0001__x0012__x0004__x0002_1¡_x0005__x0002__x0012_)ÏÀÐÒÍÅÐ ÑÀËÀÒ ËÈÑÒÎÂÎÉ ÝÌÈËÈ (1Ã) - 1 óï._x0004__x0002__x0008_¡_x0005__x0004__x0013__x0004__x0002__x0013_¡_x0005__x0003__x0013__x000b_ 60.00 ðóá._x0004__x0002_</t>
  </si>
  <si>
    <t xml:space="preserve">¢_x0005__x0001__x0011__x0005_ÐÅÄÈÑ_x0004__x0002__x0008_¢_x0005__x0003__x0012__x0004__x0002__x0008_¢_x0005__x0004__x0012__x0004__x0002__x0008_£_x0005__x0012__x0004__x0002__x0008_£_x0005__x0001__x0012__x0004__x0002_</t>
  </si>
  <si>
    <t xml:space="preserve">£_x0005__x0002__x0012_$ÏÀÐÒÍÅÐ ÐÅÄÈÑ ÑÂÅÒËß×ÎÊ (2Ã) - 1 óï._x0004__x0002__x0008_£_x0005__x0004__x0013__x0004__x0002__x0013_£_x0005__x0003__x0013__x000b_ 65.00 ðóá._x0004__x0002__x000e_¤_x0005__x0001__x0011__x0006_ÑÂ¨ÊËÀ_x0004__x0002__x0008_¤_x0005__x0003__x0012__x0004__x0002__x0008_¤_x0005__x0004__x0012__x0004__x0002__x0008_¥_x0005__x0012__x0004__x0002__x0008_¥_x0005__x0001__x0012__x0004__x0002_/¥_x0005__x0002__x0012_'ÏÀÐÒÍÅÐ // ÑÂÅÊËÀ ÏÀÁËÎ F1 (1Ã) - 1 óï._x0004__x0002__x0008_¥_x0005__x0004__x0013__x0004__x0002__x0013_¥_x0005__x0003__x0013__x000b_ 75.00 ðóá._x0004__x0002__x0008_¦_x0005__x0012__x0004__x0002__x0008_¦_x0005__x0001__x0012__x0004__x0002_0¦_x0005__x0002__x0012_(ÏÀÐÒÍÅÐ // ÑÂÅÊËÀ ÒÀÓÍÓÑ F1 (1Ã) - 1 óï._x0004__x0002__x0008_¦_x0005__x0004__x0013__x0004__x0002__x0013_¦_x0005__x0003__x0013__x000b_ 80.00 ðóá._x0004__x0002_</t>
  </si>
  <si>
    <t xml:space="preserve">§_x0005__x0001__x0011__x0005_ÒÎÌÀÒ_x0004__x0002__x0008_§_x0005__x0003__x0012__x0004__x0002__x0008_§_x0005__x0004__x0012__x0004__x0002__x0008_¨_x0005__x0012__x0004__x0002__x0008_¨_x0005__x0001__x0012__x0004__x0002_&lt;¨_x0005__x0002__x0012_4ÏÀÐÒÍÅÐ // ÒÎÌÀÒ ÀÍÔÈÑÀ F1 (0</t>
  </si>
  <si>
    <t xml:space="preserve">05Ã) 2-ÍÎÉ ÏÀÊ - 1 óï._x0004__x0002__x0008_¨_x0005__x0004__x0013__x0004__x0002__x0014_¨_x0005__x0003__x0013__x000c_ 130.00 ðóá._x0004__x0002__x0008_©_x0005__x0012__x0004__x0002__x0008_©_x0005__x0001__x0012__x0004__x0002_2©_x0005__x0002__x0012_*ÏÀÐÒÍÅÐ // ÒÎÌÀÒ ÁÀÁÓØÊÈÍÎ  (10ØÒ) - 1 óï._x0004__x0002__x0008_©_x0005__x0004__x0013__x0004__x0002__x0014_©_x0005__x0003__x0013__x000c_ 100.00 ðóá._x0004__x0002__x0008_ª_x0005__x0012__x0004__x0002__x0008_ª_x0005__x0001__x0012__x0004__x0002_=ª_x0005__x0002__x0012_5ÏÀÐÒÍÅÐ // ÒÎÌÀÒ ÁÀÐÎÊÊÎ F1 ^(10ØÒ) 2-ÍÎÉ ÏÀÊ - 1 óï._x0004__x0002__x0008_ª_x0005__x0004__x0013__x0004__x0002__x0014_ª_x0005__x0003__x0013__x000c_ 140.00 ðóá._x0004__x0002__x0008_«_x0005__x0012__x0004__x0002__x0008_«_x0005__x0001__x0012__x0004__x0002_7«_x0005__x0002__x0012_/ÏÀÐÒÍÅÐ // ÒÎÌÀÒ ÄÅÐÅÂÅÍÑÊÈÉ F1  (10ØÒ) - 1 óï._x0004__x0002__x0008_«_x0005__x0004__x0013__x0004__x0002__x0014_«_x0005__x0003__x0013__x000c_ 150.00 ðóá._x0004__x0002__x0008_¬_x0005__x0012__x0004__x0002__x0008_¬_x0005__x0001__x0012__x0004__x0002_F¬_x0005__x0002__x0012_&gt;ÏÀÐÒÍÅÐ // ÒÎÌÀÒ ÇÎËÎÒÀß ÊÀÍÀÐÅÉÊÀ F1 (10ØÒ) 2-ÍÎÉ ÏÀÊ - 1 óï._x0004__x0002__x0008_¬_x0005__x0004__x0013__x0004__x0002__x0014_¬_x0005__x0003__x0013__x000c_ 180.00 ðóá._x0004__x0002__x0008_­_x0005__x0012__x0004__x0002__x0008_­_x0005__x0001__x0012__x0004__x0002_?­_x0005__x0002__x0012_7ÏÀÐÒÍÅÐ // ÒÎÌÀÒ ÊÀÑÒÅËÜßÍÎ F1  (5ØÒ) 2-ÍÎÉ ÏÀÊ - 1 óï._x0004__x0002__x0008_­_x0005__x0004__x0013__x0004__x0002__x0014_­_x0005__x0003__x0013__x000c_ 195.00 ðóá._x0004__x0002__x0008_®_x0005__x0012__x0004__x0002__x0008_®_x0005__x0001__x0012__x0004__x0002_=®_x0005__x0002__x0012_5ÏÀÐÒÍÅÐ // ÒÎÌÀÒ ÊÎÐÎËÅÂÀ F1  (5ØÒ) 2-ÍÎÉ ÏÀÊ - 1 óï._x0004__x0002__x0008_®_x0005__x0004__x0013__x0004__x0002__x0014_®_x0005__x0003__x0013__x000c_ 195.00 ðóá._x0004__x0002__x0008_¯_x0005__x0012__x0004__x0002__x0008_¯_x0005__x0001__x0012__x0004__x0002_=¯_x0005__x0002__x0012_5ÏÀÐÒÍÅÐ // ÒÎÌÀÒ ÊÐÅÌ ÒÎÐÒ ^(0</t>
  </si>
  <si>
    <t xml:space="preserve">05Ã) 2-ÍÎÉ ÏÀÊ - 1 óï._x0004__x0002__x0008_¯_x0005__x0004__x0013__x0004__x0002__x0013_¯_x0005__x0003__x0013__x000b_ 90.00 ðóá._x0004__x0002__x0008_°_x0005__x0012__x0004__x0002__x0008_°_x0005__x0001__x0012__x0004__x0002_7°_x0005__x0002__x0012_/ÏÀÐÒÍÅÐ // ÒÎÌÀÒ ËÀÄÜß (10ØÒ) 2-ÍÎÉ ÏÀÊ - 1 óï._x0004__x0002__x0008_°_x0005__x0004__x0013__x0004__x0002__x0013_°_x0005__x0003__x0013__x000b_ 90.00 ðóá._x0004__x0002__x0008_±_x0005__x0012__x0004__x0002__x0008_±_x0005__x0001__x0012__x0004__x0002_=±_x0005__x0002__x0012_5ÏÀÐÒÍÅÐ // ÒÎÌÀÒ ËÈÏÈÍÅÖ F1 ^(10ØÒ) 2-ÍÎÉ ÏÀÊ - 1 óï._x0004__x0002__x0008_±_x0005__x0004__x0013__x0004__x0002__x0014_±_x0005__x0003__x0013__x000c_ 140.00 ðóá._x0004__x0002__x0008_²_x0005__x0012__x0004__x0002__x0008_²_x0005__x0001__x0012__x0004__x0002_;²_x0005__x0002__x0012_3ÏÀÐÒÍÅÐ // ÒÎÌÀÒ ËÈÐÈÊÀ F1 (0</t>
  </si>
  <si>
    <t xml:space="preserve">1Ã) 2-ÍÎÉ ÏÀÊ - 1 óï._x0004__x0002__x0008_²_x0005__x0004__x0013__x0004__x0002__x0014_²_x0005__x0003__x0013__x000c_ 150.00 ðóá._x0004__x0002__x0008_³_x0005__x0012__x0004__x0002__x0008_³_x0005__x0001__x0012__x0004__x0002_&lt;³_x0005__x0002__x0012_4ÏÀÐÒÍÅÐ // ÒÎÌÀÒ ÌÀÉÀÌÈ F1 ^(10ØÒ) 2-ÍÎÉ ÏÀÊ - 1 óï._x0004__x0002__x0008_³_x0005__x0004__x0013__x0004__x0002__x0014_³_x0005__x0003__x0013__x000c_ 165.00 ðóá._x0004__x0002__x0008_´_x0005__x0012__x0004__x0002__x0008_´_x0005__x0001__x0012__x0004__x0002_&lt;´_x0005__x0002__x0012_4ÏÀÐÒÍÅÐ // ÒÎÌÀÒ ÌÀËÜÒÀ F1 ^(10ØÒ) 2-ÍÎÉ ÏÀÊ - 1 óï._x0004__x0002__x0008_´_x0005__x0004__x0013__x0004__x0002__x0014_´_x0005__x0003__x0013__x000c_ 160.00 ðóá._x0004__x0002__x0008_µ_x0005__x0012__x0004__x0002__x0008_µ_x0005__x0001__x0012__x0004__x0002_@µ_x0005__x0002__x0012_8ÏÀÐÒÍÅÐ // ÒÎÌÀÒ ÌÀÑÊÎÒÒÀ F1 ^(0</t>
  </si>
  <si>
    <t xml:space="preserve">05ÃÐ) 2-ÍÎÉ ÏÀÊ - 1 óï._x0004__x0002__x0008_µ_x0005__x0004__x0013__x0004__x0002__x0014_µ_x0005__x0003__x0013__x000c_ 145.00 ðóá._x0004__x0002__x0008_¶_x0005__x0012__x0004__x0002__x0008_¶_x0005__x0001__x0012__x0004__x0002_1¶_x0005__x0002__x0012_)ÏÀÐÒÍÅÐ // ÒÎÌÀÒ ÏËÀÌß F1  (0</t>
  </si>
  <si>
    <t xml:space="preserve">1Ã) - 1 óï._x0004__x0002__x0008_¶_x0005__x0004__x0013__x0004__x0002__x0014_¶_x0005__x0003__x0013__x000c_ 150.00 ðóá._x0004__x0002__x0008_·_x0005__x0012__x0004__x0002__x0008_·_x0005__x0001__x0012__x0004__x0002_;·_x0005__x0002__x0012_3ÏÀÐÒÍÅÐ // ÒÎÌÀÒ ÏÎÊÅÐ F1 ^(10ØÒ) 2-ÍÎÉ ÏÀÊ - 1 óï._x0004__x0002__x0008_·_x0005__x0004__x0013__x0004__x0002__x0014_·_x0005__x0003__x0013__x000c_ 160.00 ðóá._x0004__x0002__x0008_¸_x0005__x0012__x0004__x0002__x0008_¸_x0005__x0001__x0012__x0004__x0002_=¸_x0005__x0002__x0012_5ÏÀÐÒÍÅÐ // ÒÎÌÀÒ ÒÐÎÏÈÊÀÍÊÀ (0</t>
  </si>
  <si>
    <t xml:space="preserve">05Ã) 2-ÍÎÉ ÏÀÊ - 1 óï._x0004__x0002__x0008_¸_x0005__x0004__x0013__x0004__x0002__x0013_¸_x0005__x0003__x0013__x000b_ 90.00 ðóá._x0004__x0002__x0008_¹_x0005__x0012__x0004__x0002__x0008_¹_x0005__x0001__x0012__x0004__x0002_&lt;¹_x0005__x0002__x0012_4ÏÀÐÒÍÅÐ // ÒÎÌÀÒ ÔÐÎÑÒÅÄ ^(0</t>
  </si>
  <si>
    <t xml:space="preserve">05ÃÐ) 2-ÍÎÉ ÏÀÊ - 1 óï._x0004__x0002__x0008_¹_x0005__x0004__x0013__x0004__x0002__x0013_¹_x0005__x0003__x0013__x000b_ 95.00 ðóá._x0004__x0002__x0008_º_x0005__x0012__x0004__x0002__x0008_º_x0005__x0001__x0012__x0004__x0002_?º_x0005__x0002__x0012_7ÏÀÐÒÍÅÐ ÒÎÌÀÒ ÆÅËÒÀß ÍÅÆÍÎÑÒÜ ^(10ØÒ) 2-ÍÎÉ ÏÀÊ - 1 óï._x0004__x0002__x0008_º_x0005__x0004__x0013__x0004__x0002__x0013_º_x0005__x0003__x0013__x000b_ 90.00 ðóá._x0004__x0002__x0008_»_x0005__x0012__x0004__x0002__x0008_»_x0005__x0001__x0012__x0004__x0002_?»_x0005__x0002__x0012_7ÏÀÐÒÍÅÐ ÒÎÌÀÒ ÊÐÀÑÍÛÉ ÔÀÊÅË F1 ^(5ØÒ) 2-ÍÎÉ ÏÀÊ - 1 óï._x0004__x0002__x0008_»_x0005__x0004__x0013__x0004__x0002__x0014_»_x0005__x0003__x0013__x000c_ 170.00 ðóá._x0004__x0002_</t>
  </si>
  <si>
    <t xml:space="preserve">¼_x0005__x0001__x0011__x0005_ÒÛÊÂÀ_x0004__x0002__x0008_¼_x0005__x0003__x0012__x0004__x0002__x0008_¼_x0005__x0004__x0012__x0004__x0002__x0008_½_x0005__x0012__x0004__x0002__x0008_½_x0005__x0001__x0012__x0004__x0002_/½_x0005__x0002__x0012_'ÏÀÐÒÍÅÐ // ÒÛÊÂÀ ÀÒËÀÍÒ ^(10ØÒ) - 1 óï._x0004__x0002__x0008_½_x0005__x0004__x0013__x0004__x0002__x0014_½_x0005__x0003__x0013__x000c_ 110.00 ðóá._x0004__x0002__x0008_¾_x0005__x0012__x0004__x0002__x0008_¾_x0005__x0001__x0012__x0004__x0002_3¾_x0005__x0002__x0012_+ÏÀÐÒÍÅÐ // ÒÛÊÂÀ ÌÀÐÈÑÎËÜ F1 ^(5ØÒ) - 1 óï._x0004__x0002__x0008_¾_x0005__x0004__x0013__x0004__x0002__x0014_¾_x0005__x0003__x0013__x000c_ 175.00 ðóá._x0004__x0002__x000e_¿_x0005__x0001__x0011__x0006_ÔÀÑÎËÜ_x0004__x0002__x0008_¿_x0005__x0003__x0012__x0004__x0002__x0008_¿_x0005__x0004__x0012__x0004__x0002__x000f_À_x0005__x0001__x0011__x0007_ÏÅÒÓÍÈß_x0004__x0002__x0008_À_x0005__x0003__x0012__x0004__x0002__x0008_À_x0005__x0004__x0012__x0004__x0002__x000e_Á_x0005__x0001__x0011__x0006_ÖÈÍÍÈÈ_x0004__x0002__x0008_Á_x0005__x0003__x0012__x0004__x0002__x0008_Á_x0005__x0004__x0012__x0004__x0002__x0008_Â_x0005__x0012__x0004__x0002__x0008_Â_x0005__x0001__x0012__x0004__x0002_WÂ_x0005__x0002__x0012_OÏÀÐÒÍÅÐ ÖÈÍÍÈß F1 ÂÈÇÀÍÒÈÉÑÊÀß ÔÓÊÑÈß / ÃÅÎÐÃÈÍÎÂÈÄÍÀß ^(4ØÒ) 2-ÍÎÉ ÏÀÊ - 1 óï._x0004__x0002__x0008_Â_x0005__x0004__x0013__x0004__x0002__x0014_Â_x0005__x0003__x0013__x000c_ 160.00 ðóá._x0004__x0002__x0008_Ã_x0005__x0012__x0004__x0002__x0008_Ã_x0005__x0001__x0012__x0004__x0002__x0008_Ã_x0005__x0002__x0012__x0004__x0002__x0008_Ã_x0005__x0003__x0012__x0004__x0002__x0008_Ã_x0005__x0004__x0012__x0004__x0002_&amp;Ä_x0005__x0011__x001e_ÑÅÌÅÍÀ ÖÂÅÒÎÂ ÏÐÎÔÅÑÑÈÎÍÀËÜÍÛÅ_x0004__x0002__x0008_Ä_x0005__x0002__x0012__x0004__x0002__x0008_Ä_x0005__x0003__x0012__x0004__x0002__x0008_Ä_x0005__x0004__x0012__x0004__x0002_2Å_x0005__x0001__x0011_*Fuseables (ãîòîâûå ñìåñè â ìóëüòèãðàíóëàõ)_x0004__x0002__x0008_Å_x0005__x0003__x0012__x0004__x0002__x0008_Å_x0005__x0004__x0012__x0004__x0002__x0010_Æ_x0005__x0001__x0011__x0008_Àáóòèëîí_x0004__x0002__x0008_Æ_x0005__x0003__x0012__x0004__x0002__x0008_Æ_x0005__x0004__x0012__x0004__x0002__x0010_Ç_x0005__x0001__x0011__x0008_Àãàñòàõå_x0004__x0002__x0008_Ç_x0005__x0003__x0012__x0004__x0002__x0008_Ç_x0005__x0004__x0012__x0004__x0002__x0008_È_x0005__x0012__x0004__x0002__x0008_È_x0005__x0001__x0012__x0004__x0002_*È_x0005__x0002__x0012_"Àãàñòàõå Arizona Sandstone - 5 øò._x0004__x0002__x0008_È_x0005__x0004__x0013__x0004__x0002__x0013_È_x0005__x0003__x0013__x000b_ 30.00 ðóá._x0004__x0002__x0008_É_x0005__x0012__x0004__x0002__x0008_É_x0005__x0001__x0012__x0004__x0002_$É_x0005__x0002__x0012__x001c_Àãàñòàõå Arizona Sun - 5 øò._x0004__x0002__x0008_É_x0005__x0004__x0013__x0004__x0002__x0013_É_x0005__x0003__x0013__x000b_ 30.00 ðóá._x0004__x0002__x0008_Ê_x0005__x0012__x0004__x0002__x0008_Ê_x0005__x0001__x0012__x0004__x0002_'Ê_x0005__x0002__x0012__x001f_Àãàñòàõå Arizona Sunset - 5 øò._x0004__x0002__x0008_Ê_x0005__x0004__x0013__x0004__x0002__x0013_Ê_x0005__x0003__x0013__x000b_ 30.00 ðóá._x0004__x0002__x0008_Ë_x0005__x0012__x0004__x0002__x0008_Ë_x0005__x0001__x0012__x0004__x0002_'Ë_x0005__x0002__x0012__x001f_Àãàñòàõå Zuni. ÍÎÂÈÍÊÀ! - 5 øò._x0004__x0002__x0008_Ë_x0005__x0004__x0013__x0004__x0002__x0013_Ë_x0005__x0003__x0013__x000b_ 75.00 ðóá._x0004__x0002__x0010_Ì_x0005__x0001__x0011__x0008_Àãåðàòóì_x0004__x0002__x0008_Ì_x0005__x0003__x0012__x0004__x0002__x0008_Ì_x0005__x0004__x0012__x0004__x0002__x0008_Í_x0005__x0012__x0004__x0002__x0008_Í_x0005__x0001__x0012__x0004__x0002_6Í_x0005__x0002__x0012_.Àãåðàòóì ìåêñèêàíñêèé Aloha F1 white - 5 äðàæå_x0004__x0002__x0008_Í_x0005__x0004__x0013__x0004__x0002__x0013_Í_x0005__x0003__x0013__x000b_ 19.00 ðóá._x0004__x0002__x0008_Î_x0005__x0012__x0004__x0002__x0008_Î_x0005__x0001__x0012__x0004__x0002_2Î_x0005__x0002__x0012_*Àãåðàòóì ìåêñèêàíñêèé Blue Horizon - 5 øò._x0004__x0002__x0008_Î_x0005__x0004__x0013__x0004__x0002__x0013_Î_x0005__x0003__x0013__x000b_ 20.00 ðóá._x0004__x0002__x0008_Ï_x0005__x0012__x0004__x0002__x0008_Ï_x0005__x0001__x0012__x0004__x0002_:Ï_x0005__x0002__x0012_2Àãåðàòóì ìåêñèêàíñêèé Kona blue. ÍÎÂÈÍÊÀ! - 10 øò._x0004__x0002__x0008_Ï_x0005__x0004__x0013__x0004__x0002__x0013_Ï_x0005__x0003__x0013__x000b_ 45.00 ðóá._x0004__x0002__x0008_Ð_x0005__x0012__x0004__x0002__x0008_Ð_x0005__x0001__x0012__x0004__x0002_;Ð_x0005__x0002__x0012_3Àãåðàòóì ìåêñèêàíñêèé Kona white. ÍÎÂÈÍÊÀ! - 10 øò._x0004__x0002__x0008_Ð_x0005__x0004__x0013__x0004__x0002__x0013_Ð_x0005__x0003__x0013__x000b_ 45.00 ðóá._x0004__x0002__x0008_Ñ_x0005__x0012__x0004__x0002__x0008_Ñ_x0005__x0001__x0012__x0004__x0002_8Ñ_x0005__x0002__x0012_0Àãåðàòóì ìåêñèêàíñêèé tall Blue Planet - 5 äðàæå_x0004__x0002__x0008_Ñ_x0005__x0004__x0013__x0004__x0002__x0013_Ñ_x0005__x0003__x0013__x000b_ 19.00 ðóá._x0004__x0002__x0011_Ò_x0005__x0001__x0011_	Àêâèëåãèÿ_x0004__x0002__x0008_Ò_x0005__x0003__x0012__x0004__x0002__x0008_Ò_x0005__x0004__x0012__x0004__x0002__x0008_Ó_x0005__x0012__x0004__x0002__x0008_Ó_x0005__x0001__x0012__x0004__x0002_.Ó_x0005__x0002__x0012_&amp;Àêâèëåãèÿ Earlybird Blue White - 3 øò._x0004__x0002__x0008_Ó_x0005__x0004__x0013__x0004__x0002__x0014_Ó_x0005__x0003__x0013__x000c_ 105.00 ðóá._x0004__x0002__x0008_Ô_x0005__x0012__x0004__x0002__x0008_Ô_x0005__x0001__x0012__x0004__x0002_/Ô_x0005__x0002__x0012_'Àêâèëåãèÿ Earlybird Purple Blue - 3 øò._x0004__x0002__x0008_Ô_x0005__x0004__x0013__x0004__x0002__x0014_Ô_x0005__x0003__x0013__x000c_ 105.00 ðóá._x0004__x0002__x0008_Õ_x0005__x0012__x0004__x0002__x0008_Õ_x0005__x0001__x0012__x0004__x0002_0Õ_x0005__x0002__x0012_(Àêâèëåãèÿ Earlybird Purple White - 3 øò._x0004__x0002__x0008_Õ_x0005__x0004__x0013__x0004__x0002__x0014_Õ_x0005__x0003__x0013__x000c_ 105.00 ðóá._x0004__x0002__x0008_Ö_x0005__x0012__x0004__x0002__x0008_Ö_x0005__x0001__x0012__x0004__x0002_1Ö_x0005__x0002__x0012_)Àêâèëåãèÿ Earlybird Purple Yellow - 3 øò._x0004__x0002__x0008_Ö_x0005__x0004__x0013__x0004__x0002__x0014_Ö_x0005__x0003__x0013__x000c_ 105.00 ðóá._x0004__x0002__x0008_×_x0005__x0012__x0004__x0002__x0008_×_x0005__x0001__x0012__x0004__x0002_-×_x0005__x0002__x0012_%Àêâèëåãèÿ Earlybird Red White - 3 øò._x0004__x0002__x0008_×_x0005__x0004__x0013__x0004__x0002__x0014_×_x0005__x0003__x0013__x000c_ 105.00 ðóá._x0004__x0002__x0008_Ø_x0005__x0012__x0004__x0002__x0008_Ø_x0005__x0001__x0012__x0004__x0002_)Ø_x0005__x0002__x0012_!Àêâèëåãèÿ Earlybird White - 3 øò._x0004__x0002__x0008_Ø_x0005__x0004__x0013__x0004__x0002__x0014_Ø_x0005__x0003__x0013__x000c_ 105.00 ðóá._x0004__x0002__x0008_Ù_x0005__x0012__x0004__x0002__x0008_Ù_x0005__x0001__x0012__x0004__x0002_*Ù_x0005__x0002__x0012_"Àêâèëåãèÿ Earlybird Yellow - 3 øò._x0004__x0002__x0008_Ù_x0005__x0004__x0013__x0004__x0002__x0014_Ù_x0005__x0003__x0013__x000c_ 105.00 ðóá._x0004__x0002__x0008_Ú_x0005__x0012__x0004__x0002__x0008_Ú_x0005__x0001__x0012__x0004__x0002_@Ú_x0005__x0002__x0012_8Àêâèëåãèÿ Spring Magic F1 Pink &amp; White. ÍÎÂÈÍÊÀ! - 5 øò._x0004__x0002__x0008_Ú_x0005__x0004__x0013__x0004__x0002__x0013_Ú_x0005__x0003__x0013__x000b_ 60.00 ðóá._x0004__x0002__x0008_Û_x0005__x0012__x0004__x0002__x0008_Û_x0005__x0001__x0012__x0004__x0002_@Û_x0005__x0002__x0012_8Àêâèëåãèÿ Spring Magic F1 Rose &amp; Ivory. ÍÎÂÈÍÊÀ! - 5 øò._x0004__x0002__x0008_Û_x0005__x0004__x0013__x0004__x0002__x0013_Û_x0005__x0003__x0013__x000b_ 60.00 ðóá._x0004__x0002__x0008_Ü_x0005__x0012__x0004__x0002__x0008_Ü_x0005__x0001__x0012__x0004__x0002_1Ü_x0005__x0002__x0012_)Àêâèëåãèÿ Winky Double Rose white - 3 øò._x0004__x0002__x0008_Ü_x0005__x0004__x0013__x0004__x0002__x0013_Ü_x0005__x0003__x0013__x000b_ 80.00 ðóá._x0004__x0002__x0008_Ý_x0005__x0012__x0004__x0002__x0008_Ý_x0005__x0001__x0012__x0004__x0002_)Ý_x0005__x0002__x0012_!Àêâèëåãèÿ Winky Red-White - 3 øò._x0004__x0002__x0008_Ý_x0005__x0004__x0013__x0004__x0002__x0013_Ý_x0005__x0003__x0013__x000b_ 50.00 ðóá._x0004__x0002__x0008_Þ_x0005__x0012__x0004__x0002__x0008_Þ_x0005__x0001__x0012__x0004__x0002_)Þ_x0005__x0002__x0012_!Àêâèëåãèÿ Winky Rose-Rose - 3 øò._x0004__x0002__x0008_Þ_x0005__x0004__x0013__x0004__x0002__x0013_Þ_x0005__x0003__x0013__x000b_ 50.00 ðóá._x0004__x0002__x0008_ß_x0005__x0012__x0004__x0002__x0008_ß_x0005__x0001__x0012__x0004__x0002_%ß_x0005__x0002__x0012__x001d_Àêâèëåãèÿ Winky White - 3 øò._x0004__x0002__x0008_ß_x0005__x0004__x0013__x0004__x0002__x0013_ß_x0005__x0003__x0013__x000b_ 50.00 ðóá._x0004__x0002__x0008_à_x0005__x0012__x0004__x0002__x0008_à_x0005__x0001__x0012__x0004__x0002_:à_x0005__x0002__x0012_2Àêâèëåãèÿ ãèáðèäíàÿ Swan F1 Blue and white - 3 øò._x0004__x0002__x0008_à_x0005__x0004__x0013__x0004__x0002__x0013_à_x0005__x0003__x0013__x000b_ 95.00 ðóá._x0004__x0002__x0008_á_x0005__x0012__x0004__x0002__x0008_á_x0005__x0001__x0012__x0004__x0002_&gt;á_x0005__x0002__x0012_6Àêâèëåãèÿ ãèáðèäíàÿ Swan F1 Burgundy and white - 3 øò._x0004__x0002__x0008_á_x0005__x0004__x0013__x0004__x0002__x0013_á_x0005__x0003__x0013__x000b_ 95.00 ðóá._x0004__x0002__x0008_â_x0005__x0012__x0004__x0002__x0008_â_x0005__x0001__x0012__x0004__x0002_9â_x0005__x0002__x0012_1Àêâèëåãèÿ ãèáðèäíàÿ Swan F1 Red and white - 3 øò._x0004__x0002__x0008_â_x0005__x0004__x0013__x0004__x0002__x0013_â_x0005__x0003__x0013__x000b_ 95.00 ðóá._x0004__x0002__x0008_ã_x0005__x0012__x0004__x0002__x0008_ã_x0005__x0001__x0012__x0004__x0002_2ã_x0005__x0002__x0012_*Àêâèëåãèÿ ãèáðèäíàÿ Swan F1 Yellow - 3 øò._x0004__x0002__x0008_ã_x0005__x0004__x0013__x0004__x0002__x0013_ã_x0005__x0003__x0013__x000b_ 95.00 ðóá._x0004__x0002__x001b_ä_x0005__x0001__x0011__x0013_Àëèññóì (Ëîáóëÿðèÿ)_x0004__x0002__x0008_ä_x0005__x0003__x0012__x0004__x0002__x0008_ä_x0005__x0004__x0012__x0004__x0002__x0008_å_x0005__x0012__x0004__x0002__x0008_å_x0005__x0001__x0012__x0004__x0002_&gt;å_x0005__x0002__x0012_6Àëèññóì ìîðñêîé CLEAR CRYSTAL LAVENDER SHADES - 5 ìäð._x0004__x0002__x0008_å_x0005__x0004__x0013__x0004__x0002__x0013_å_x0005__x0003__x0013__x000b_ 25.00 ðóá._x0004__x0002__x0008_æ_x0005__x0012__x0004__x0002__x0008_æ_x0005__x0001__x0012__x0004__x0002_2æ_x0005__x0002__x0012_*Àëèññóì ìîðñêîé CLEAR CRYSTAL MIX - 5 ìäð._x0004__x0002__x0008_æ_x0005__x0004__x0013__x0004__x0002__x0013_æ_x0005__x0003__x0013__x000b_ 25.00 ðóá._x0004__x0002__x0008_ç_x0005__x0012__x0004__x0002__x0008_ç_x0005__x0001__x0012__x0004__x0002_&lt;ç_x0005__x0002__x0012_4Àëèññóì ìîðñêîé CLEAR CRYSTAL PURPLE SHADES - 5 ìäð._x0004__x0002__x0008_ç_x0005__x0004__x0013__x0004__x0002__x0013_ç_x0005__x0003__x0013__x000b_ 25.00 ðóá._x0004__x0002__x0008_è_x0005__x0012__x0004__x0002__x0008_è_x0005__x0001__x0012__x0004__x0002_4è_x0005__x0002__x0012_</t>
  </si>
  <si>
    <t xml:space="preserve">Àëèññóì ìîðñêîé CLEAR CRYSTAL WHITE - 5 ìäð._x0004__x0002__x0008_è_x0005__x0004__x0013__x0004__x0002__x0013_è_x0005__x0003__x0013__x000b_ 25.00 ðóá._x0004__x0002__x0008_é_x0005__x0012__x0004__x0002__x0008_é_x0005__x0001__x0012__x0004__x0002_8é_x0005__x0002__x0012_0Àëèññóì ìîðñêîé EASTER BONNET DEEP PINK - 20 øò._x0004__x0002__x0008_é_x0005__x0004__x0013__x0004__x0002__x0013_é_x0005__x0003__x0013__x000b_ 25.00 ðóá._x0004__x0002__x0008_ê_x0005__x0012__x0004__x0002__x0008_ê_x0005__x0001__x0012__x0004__x0002_8ê_x0005__x0002__x0012_0Àëèññóì ìîðñêîé EASTER BONNET DEEP ROSE - 20 øò._x0004__x0002__x0008_ê_x0005__x0004__x0013__x0004__x0002__x0013_ê_x0005__x0003__x0013__x000b_ 25.00 ðóá._x0004__x0002__x0008_ë_x0005__x0012__x0004__x0002__x0008_ë_x0005__x0001__x0012__x0004__x0002_5ë_x0005__x0002__x0012_-Àëèññóì ìîðñêîé EASTER BONNET VIOLET - 20 øò._x0004__x0002__x0008_ë_x0005__x0004__x0013__x0004__x0002__x0013_ë_x0005__x0003__x0013__x000b_ 25.00 ðóá._x0004__x0002__x0008_ì_x0005__x0012__x0004__x0002__x0008_ì_x0005__x0001__x0012__x0004__x0002_4ì_x0005__x0002__x0012_</t>
  </si>
  <si>
    <t xml:space="preserve">Àëèññóì ìîðñêîé EASTER BONNET WHITE - 20 øò._x0004__x0002__x0008_ì_x0005__x0004__x0013__x0004__x0002__x0013_ì_x0005__x0003__x0013__x000b_ 10.00 ðóá._x0004__x0002__x0008_í_x0005__x0012__x0004__x0002__x0008_í_x0005__x0001__x0012__x0004__x0002_0í_x0005__x0002__x0012_(Àëèññóì ìîðñêîé Giga White - 20 ÑÅÌßÍ!!!_x0004__x0002__x0008_í_x0005__x0004__x0013__x0004__x0002__x0013_í_x0005__x0003__x0013__x000b_ 20.00 ðóá._x0004__x0002__x0008_î_x0005__x0012__x0004__x0002__x0008_î_x0005__x0001__x0012__x0004__x0002_*î_x0005__x0002__x0012_"Àëèññóì ìîðñêîé Giga White - 5 ìäð_x0004__x0002__x0008_î_x0005__x0004__x0013__x0004__x0002__x0013_î_x0005__x0003__x0013__x000b_ 25.00 ðóá._x0004__x0002__x0008_ï_x0005__x0012__x0004__x0002__x0008_ï_x0005__x0001__x0012__x0004__x0002_3ï_x0005__x0002__x0012_+Àëèññóì ìîðñêîé New Carpet of Snow - 30 øò._x0004__x0002__x0008_ï_x0005__x0004__x0013__x0004__x0002__x0013_ï_x0005__x0003__x0013__x000b_ 15.00 ðóá._x0004__x0002__x0008_ð_x0005__x0012__x0004__x0002__x0008_ð_x0005__x0001__x0012__x0004__x0002_&gt;ð_x0005__x0002__x0012_6Àëèññóì ìîðñêîé North Face Lavender. ÍÎÂÈÍÊÀ! - 10 øò._x0004__x0002__x0008_ð_x0005__x0004__x0013__x0004__x0002__x0013_ð_x0005__x0003__x0013__x000b_ 15.00 ðóá._x0004__x0002__x0008_ñ_x0005__x0012__x0004__x0002__x0008_ñ_x0005__x0001__x0012__x0004__x0002_0ñ_x0005__x0002__x0012_(Àëèññóì ìîðñêîé North Face mix. - 10 øò._x0004__x0002__x0008_ñ_x0005__x0004__x0013__x0004__x0002__x0013_ñ_x0005__x0003__x0013__x000b_ 15.00 ðóá._x0004__x0002__x0008_ò_x0005__x0012__x0004__x0002__x0008_ò_x0005__x0001__x0012__x0004__x0002_1ò_x0005__x0002__x0012_)Àëèññóì ìîðñêîé North Face white - 10 øò._x0004__x0002__x0008_ò_x0005__x0004__x0013__x0004__x0002__x0013_ò_x0005__x0003__x0013__x000b_ 15.00 ðóá._x0004__x0002__x0008_ó_x0005__x0012__x0004__x0002__x0008_ó_x0005__x0001__x0012__x0004__x0002_1ó_x0005__x0002__x0012_)Àëèññóì ìîðñêîé Wonderland  Pink - 5 ÌÄÐ._x0004__x0002__x0008_ó_x0005__x0004__x0013__x0004__x0002__x0013_ó_x0005__x0003__x0013__x000b_ 25.00 ðóá._x0004__x0002__x0008_ô_x0005__x0012__x0004__x0002__x0008_ô_x0005__x0001__x0012__x0004__x0002_/ô_x0005__x0002__x0012_'Àëèññóì ìîðñêîé Wonderland Blue - 5 ìäð_x0004__x0002__x0008_ô_x0005__x0004__x0013__x0004__x0002__x0013_ô_x0005__x0003__x0013__x000b_ 25.00 ðóá._x0004__x0002__x0008_õ_x0005__x0012__x0004__x0002__x0008_õ_x0005__x0001__x0012__x0004__x0002_7õ_x0005__x0002__x0012_/Àëèññóì ìîðñêîé Wonderland Deep Purple - 5 ÌÄÐ._x0004__x0002__x0008_õ_x0005__x0004__x0013__x0004__x0002__x0013_õ_x0005__x0003__x0013__x000b_ 25.00 ðóá._x0004__x0002__x0008_ö_x0005__x0012__x0004__x0002__x0008_ö_x0005__x0001__x0012__x0004__x0002_5ö_x0005__x0002__x0012_-Àëèññóì ìîðñêîé Wonderland Deep Rose - 20 øò._x0004__x0002__x0008_ö_x0005__x0004__x0013__x0004__x0002__x0013_ö_x0005__x0003__x0013__x000b_ 15.00 ðóá._x0004__x0002__x0008_÷_x0005__x0012__x0004__x0002__x0008_÷_x0005__x0001__x0012__x0004__x0002_1÷_x0005__x0002__x0012_)Àëèññóì ìîðñêîé Wonderland White - 5 ÌÄÐ._x0004__x0002__x0008_÷_x0005__x0004__x0013__x0004__x0002__x0013_÷_x0005__x0003__x0013__x000b_ 25.00 ðóá._x0004__x0002__x0008_ø_x0005__x0012__x0004__x0002__x0008_ø_x0005__x0001__x0012__x0004__x0002_+ø_x0005__x0002__x0012_#Àëèññóì ñêàëüíûé Gold Rush - 10 øò._x0004__x0002__x0008_ø_x0005__x0004__x0013__x0004__x0002__x0013_ø_x0005__x0003__x0013__x000b_ 45.00 ðóá._x0004__x0002__x0008_ù_x0005__x0012__x0004__x0002__x0008_ù_x0005__x0001__x0012__x0004__x0002_(ù_x0005__x0002__x0012_ Àëèññóì ñêàëüíûé Summit - 10 øò._x0004__x0002__x0008_ù_x0005__x0004__x0013__x0004__x0002__x0013_ù_x0005__x0003__x0013__x000b_ 40.00 ðóá._x0004__x0002__x0015_ú_x0005__x0001__x0011_</t>
  </si>
  <si>
    <t xml:space="preserve">Àëüòåðíàíòåðà_x0004__x0002__x0008_ú_x0005__x0003__x0012__x0004__x0002__x0008_ú_x0005__x0004__x0012__x0004__x0002__x0008_û_x0005__x0012__x0004__x0002__x0008_û_x0005__x0001__x0012__x0004__x0002_4û_x0005__x0002__x0012_</t>
  </si>
  <si>
    <t xml:space="preserve">Àëüòåðíàíòåðà çóá÷àòàÿ Purple Knight - 3 øò._x0004__x0002__x0008_û_x0005__x0004__x0013__x0004__x0002__x0014_û_x0005__x0003__x0013__x000c_ 110.00 ðóá._x0004__x0002__x0011_ü_x0005__x0001__x0011_	Àíãåëîíèÿ_x0004__x0002__x0008_ü_x0005__x0003__x0012__x0004__x0002__x0008_ü_x0005__x0004__x0012__x0004__x0002__x0008_ý_x0005__x0012__x0004__x0002__x0008_ý_x0005__x0001__x0012__x0004__x0002_1ý_x0005__x0002__x0012_)Àíãåëîíèÿ óçêîëèñòíàÿ SERENA BLUE - 3 øò._x0004__x0002__x0008_ý_x0005__x0004__x0013__x0004__x0002__x0014_ý_x0005__x0003__x0013__x000c_ 130.00 ðóá._x0004__x0002__x0008_þ_x0005__x0012__x0004__x0002__x0008_þ_x0005__x0001__x0012__x0004__x0002_3þ_x0005__x0002__x0012_+Àíãåëîíèÿ óçêîëèñòíàÿ SERENA Purple - 3 øò._x0004__x0002__x0008_þ_x0005__x0004__x0013__x0004__x0002__x0014_þ_x0005__x0003__x0013__x000c_ 130.00 ðóá._x0004__x0002__x0008_ÿ_x0005__x0012__x0004__x0002__x0008_ÿ_x0005__x0001__x0012__x0004__x0002_1ÿ_x0005__x0002__x0012_)Àíãåëîíèÿ óçêîëèñòíàÿ SERENA Rose - 3 øò._x0004__x0002__x0008_ÿ_x0005__x0004__x0013__x0004__x0002__x0014_ÿ_x0005__x0003__x0013__x000c_ 130.00 ðóá._x0004__x0002__x0008__x0006__x0012__x0004__x0002__x0008__x0006__x0001__x0012__x0004__x0002_6_x0006__x0002__x0012_.Àíãåëîíèÿ óçêîëèñòíàÿ SERENA WHITE imp.- 3 øò._x0004__x0002__x0008__x0006__x0004__x0013__x0004__x0002__x0014__x0006__x0003__x0013__x000c_ 130.00 ðóá._x0004__x0002__x0008__x0001__x0006__x0012__x0004__x0002__x0008__x0001__x0006__x0001__x0012__x0004__x0002_2_x0001__x0006__x0002__x0012_*Àíãåëîíèÿ óçêîëèñòíàÿ SERENITA MIX - 3 øò._x0004__x0002__x0008__x0001__x0006__x0004__x0013__x0004__x0002__x0014__x0001__x0006__x0003__x0013__x000c_ 130.00 ðóá._x0004__x0002__x0008__x0002__x0006__x0012__x0004__x0002__x0008__x0002__x0006__x0001__x0012__x0004__x0002_3_x0002__x0006__x0002__x0012_+Àíãåëîíèÿ óçêîëèñòíàÿ SERENITA Pink - 3 øò._x0004__x0002__x0008__x0002__x0006__x0004__x0013__x0004__x0002__x0014__x0002__x0006__x0003__x0013__x000c_ 130.00 ðóá._x0004__x0002__x0008__x0003__x0006__x0012__x0004__x0002__x0008__x0003__x0006__x0001__x0012__x0004__x0002_5_x0003__x0006__x0002__x0012_-Àíãåëîíèÿ óçêîëèñòíàÿ SERENITA PURPLE - 3 øò._x0004__x0002__x0008__x0003__x0006__x0004__x0013__x0004__x0002__x0014__x0003__x0006__x0003__x0013__x000c_ 130.00 ðóá._x0004__x0002__x0008__x0004__x0006__x0012__x0004__x0002__x0008__x0004__x0006__x0001__x0012__x0004__x0002_8_x0004__x0006__x0002__x0012_0Àíãåëîíèÿ óçêîëèñòíàÿ SERENITA Raspberry - 3 øò._x0004__x0002__x0008__x0004__x0006__x0004__x0013__x0004__x0002__x0014__x0004__x0006__x0003__x0013__x000c_ 130.00 ðóá._x0004__x0002__x0008__x0005__x0006__x0012__x0004__x0002__x0008__x0005__x0006__x0001__x0012__x0004__x0002_7_x0005__x0006__x0002__x0012_/Àíãåëîíèÿ óçêîëèñòíàÿ SERENITA SKY BLUE - 3 øò._x0004__x0002__x0008__x0005__x0006__x0004__x0013__x0004__x0002__x0014__x0005__x0006__x0003__x0013__x000c_ 130.00 ðóá._x0004__x0002__x0008__x0006__x0006__x0012__x0004__x0002__x0008__x0006__x0006__x0001__x0012__x0004__x0002_4_x0006__x0006__x0002__x0012_</t>
  </si>
  <si>
    <t xml:space="preserve">Àíãåëîíèÿ óçêîëèñòíàÿ SERENITA WHITE - 3 øò._x0004__x0002__x0008__x0006__x0006__x0004__x0013__x0004__x0002__x0014__x0006__x0006__x0003__x0013__x000c_ 130.00 ðóá._x0004__x0002__x000f__x0007__x0006__x0001__x0011__x0007_Àíåìîíà_x0004__x0002__x0008__x0007__x0006__x0003__x0012__x0004__x0002__x0008__x0007__x0006__x0004__x0012__x0004__x0002__x0008__x0008__x0006__x0012__x0004__x0002__x0008__x0008__x0006__x0001__x0012__x0004__x0002_6_x0008__x0006__x0002__x0012_.Àíåìîíà êîðîí÷àòàÿ Mona Lisa deep blue - 3 øò._x0004__x0002__x0008__x0008__x0006__x0004__x0013__x0004__x0002__x0014__x0008__x0006__x0003__x0013__x000c_ 115.00 ðóá._x0004__x0002__x0008_	_x0006__x0012__x0004__x0002__x0008_	_x0006__x0001__x0012__x0004__x0002_0	_x0006__x0002__x0012_(Àíåìîíà êîðîí÷àòàÿ Mona Lisa Mix - 3 øò._x0004__x0002__x0008_	_x0006__x0004__x0013__x0004__x0002__x0014_	_x0006__x0003__x0013__x000c_ 115.00 ðóá._x0004__x0002__x0008_</t>
  </si>
  <si>
    <t xml:space="preserve">_x0006__x0012__x0004__x0002__x0008_</t>
  </si>
  <si>
    <t xml:space="preserve">_x0006__x0001__x0012__x0004__x0002_:</t>
  </si>
  <si>
    <t xml:space="preserve">_x0006__x0002__x0012_2Àíåìîíà êîðîí÷àòàÿ Mona Lisa Orchid Shades - 3 øò._x0004__x0002__x0008_</t>
  </si>
  <si>
    <t xml:space="preserve">_x0006__x0004__x0013__x0004__x0002__x0014_</t>
  </si>
  <si>
    <t xml:space="preserve">_x0006__x0003__x0013__x000c_ 115.00 ðóá._x0004__x0002__x0008__x000b__x0006__x0012__x0004__x0002__x0008__x000b__x0006__x0001__x0012__x0004__x0002_1_x000b__x0006__x0002__x0012_)Àíåìîíà êîðîí÷àòàÿ Mona Lisa pink - 3 øò._x0004__x0002__x0008__x000b__x0006__x0004__x0013__x0004__x0002__x0014__x000b__x0006__x0003__x0013__x000c_ 115.00 ðóá._x0004__x0002__x0008__x000c__x0006__x0012__x0004__x0002__x0008__x000c__x0006__x0001__x0012__x0004__x0002_8_x000c__x0006__x0002__x0012_0Àíåìîíà êîðîí÷àòàÿ Mona Lisa red bicolor - 3 øò._x0004__x0002__x0008__x000c__x0006__x0004__x0013__x0004__x0002__x0014__x000c__x0006__x0003__x0013__x000c_ 115.00 ðóá._x0004__x0002__x0008_</t>
  </si>
  <si>
    <t xml:space="preserve">_x0006__x0001__x0012__x0004__x0002_8</t>
  </si>
  <si>
    <t xml:space="preserve">_x0006__x0002__x0012_0Àíåìîíà êîðîí÷àòàÿ Mona Lisa scarlet eye - 3 øò._x0004__x0002__x0008_</t>
  </si>
  <si>
    <t xml:space="preserve">_x0006__x0003__x0013__x000c_ 115.00 ðóá._x0004__x0002__x0008__x000e__x0006__x0012__x0004__x0002__x0008__x000e__x0006__x0001__x0012__x0004__x0002_2_x000e__x0006__x0002__x0012_*Àíåìîíà êîðîí÷àòàÿ Mona Lisa white - 3 øò._x0004__x0002__x0008__x000e__x0006__x0004__x0013__x0004__x0002__x0014__x000e__x0006__x0003__x0013__x000c_ 115.00 ðóá._x0004__x0002__x0008__x000f__x0006__x0012__x0004__x0002__x0008__x000f__x0006__x0001__x0012__x0004__x0002_7_x000f__x0006__x0002__x0012_/Àíåìîíà êîðîí÷àòàÿ Mona Lisa wine white - 3 øò._x0004__x0002__x0008__x000f__x0006__x0004__x0013__x0004__x0002__x0014__x000f__x0006__x0003__x0013__x000c_ 115.00 ðóá._x0004__x0002__x000e__x0010__x0006__x0001__x0011__x0006_Àðàáèñ_x0004__x0002__x0008__x0010__x0006__x0003__x0012__x0004__x0002__x0008__x0010__x0006__x0004__x0012__x0004__x0002__x0008__x0011__x0006__x0012__x0004__x0002__x0008__x0011__x0006__x0001__x0012__x0004__x0002_*_x0011__x0006__x0002__x0012_"Àðàáèñ êàâêàçñêèé Catwalk - 10 øò._x0004__x0002__x0008__x0011__x0006__x0004__x0013__x0004__x0002__x0013__x0011__x0006__x0003__x0013__x000b_ 45.00 ðóá._x0004__x0002__x0008__x0012__x0006__x0012__x0004__x0002__x0008__x0012__x0006__x0001__x0012__x0004__x0002_9_x0012__x0006__x0002__x0012_1Àðàáèñ êàâêàçñêèé Catwalk Pink. ÍÎÂÈÍÊÀ! - 10 øò._x0004__x0002__x0008__x0012__x0006__x0004__x0013__x0004__x0002__x0013__x0012__x0006__x0003__x0013__x000b_ 40.00 ðóá._x0004__x0002__x0008__x0013__x0006__x0012__x0004__x0002__x0008__x0013__x0006__x0001__x0012__x0004__x0002_F_x0013__x0006__x0002__x0012_&gt;Àðàáèñ êàâêàçñêèé Little Treasure Deep Rose. ÍÎÂÈÍÊÀ! - 10 øò._x0004__x0002__x0008__x0013__x0006__x0004__x0013__x0004__x0002__x0013__x0013__x0006__x0003__x0013__x000b_ 45.00 ðóá._x0004__x0002__x0008__x0014__x0006__x0012__x0004__x0002__x0008__x0014__x0006__x0001__x0012__x0004__x0002_=_x0014__x0006__x0002__x0012_5Àðàáèñ êàâêàçñêèé Little Treasure white imp. - 10 øò._x0004__x0002__x0008__x0014__x0006__x0004__x0013__x0004__x0002__x0013__x0014__x0006__x0003__x0013__x000b_ 45.00 ðóá._x0004__x0002__x0008__x0015__x0006__x0012__x0004__x0002__x0008__x0015__x0006__x0001__x0012__x0004__x0002_6_x0015__x0006__x0002__x0012_.Àðàáèñ ðåñíèò÷àòîëèñòíûé SPRING CHARM - 10 øò._x0004__x0002__x0008__x0015__x0006__x0004__x0013__x0004__x0002__x0013__x0015__x0006__x0003__x0013__x000b_ 25.00 ðóá._x0004__x0002__x000f__x0016__x0006__x0001__x0011__x0007_Àðìåðèÿ_x0004__x0002__x0008__x0016__x0006__x0003__x0012__x0004__x0002__x0008__x0016__x0006__x0004__x0012__x0004__x0002__x0008__x0017__x0006__x0012__x0004__x0002__x0008__x0017__x0006__x0001__x0012__x0004__x0002_'_x0017__x0006__x0002__x0012__x001f_Àðìåðèÿ BALLERINA LILAC - 5 øò._x0004__x0002__x0008__x0017__x0006__x0004__x0013__x0004__x0002__x0013__x0017__x0006__x0003__x0013__x000b_ 50.00 ðóá._x0004__x0002__x0008__x0018__x0006__x0012__x0004__x0002__x0008__x0018__x0006__x0001__x0012__x0004__x0002_%_x0018__x0006__x0002__x0012__x001d_Àðìåðèÿ BALLERINA Red - 5 øò._x0004__x0002__x0008__x0018__x0006__x0004__x0013__x0004__x0002__x0013__x0018__x0006__x0003__x0013__x000b_ 50.00 ðóá._x0004__x0002__x0008__x0019__x0006__x0012__x0004__x0002__x0008__x0019__x0006__x0001__x0012__x0004__x0002_</t>
  </si>
  <si>
    <t xml:space="preserve">_x0019__x0006__x0002__x0012_$Àðìåðèÿ ìîðñêàÿ Armada Pink - 10 øò._x0004__x0002__x0008__x0019__x0006__x0004__x0013__x0004__x0002__x0013__x0019__x0006__x0003__x0013__x000b_ 50.00 ðóá._x0004__x0002__x0008__x001a__x0006__x0012__x0004__x0002__x0008__x001a__x0006__x0001__x0012__x0004__x0002_-_x001a__x0006__x0002__x0012_%Àðìåðèÿ ìîðñêàÿ Armada White - 10 øò._x0004__x0002__x0008__x001a__x0006__x0004__x0013__x0004__x0002__x0013__x001a__x0006__x0003__x0013__x000b_ 50.00 ðóá._x0004__x0002__x0008__x001b__x0006__x0012__x0004__x0002__x0008__x001b__x0006__x0001__x0012__x0004__x0002_7_x001b__x0006__x0002__x0012_/Àðìåðèÿ ìîðñêàÿ Morning Star Deep Rose - 10 øò._x0004__x0002__x0008__x001b__x0006__x0004__x0013__x0004__x0002__x0013__x001b__x0006__x0003__x0013__x000b_ 45.00 ðóá._x0004__x0002__x0008__x001c__x0006__x0012__x0004__x0002__x0008__x001c__x0006__x0001__x0012__x0004__x0002_3_x001c__x0006__x0002__x0012_+Àðìåðèÿ ìîðñêàÿ Morning Star White - 10 øò._x0004__x0002__x0008__x001c__x0006__x0004__x0013__x0004__x0002__x0013__x001c__x0006__x0003__x0013__x000b_ 45.00 ðóá._x0004__x0002__x0010__x001d__x0006__x0001__x0011__x0008_Àñòèëüáà_x0004__x0002__x0008__x001d__x0006__x0003__x0012__x0004__x0002__x0008__x001d__x0006__x0004__x0012__x0004__x0002__x0008__x001e__x0006__x0012__x0004__x0002__x0008__x001e__x0006__x0001__x0012__x0004__x0002_+_x001e__x0006__x0002__x0012_#Àñòèëüáà Àðåíäñà Astary Mix - 5 øò._x0004__x0002__x0008__x001e__x0006__x0004__x0013__x0004__x0002__x0014__x001e__x0006__x0003__x0013__x000c_ 115.00 ðóá._x0004__x0002__x0008__x001f__x0006__x0012__x0004__x0002__x0008__x001f__x0006__x0001__x0012__x0004__x0002_-_x001f__x0006__x0002__x0012_%Àñòèëüáà Àðåíäñà Astary White - 5 øò._x0004__x0002__x0008__x001f__x0006__x0004__x0013__x0004__x0002__x0014__x001f__x0006__x0003__x0013__x000c_ 115.00 ðóá._x0004__x0002__x0008_ _x0006__x0012__x0004__x0002__x0008_ _x0006__x0001__x0012__x0004__x0002_+ _x0006__x0002__x0012_#Àñòèëüáà Àðåíäñà Rhapsody - 5 äðàæå_x0004__x0002__x0008_ _x0006__x0004__x0013__x0004__x0002__x0014_ _x0006__x0003__x0013__x000c_ 105.00 ðóá._x0004__x0002__x0008_!_x0006__x0012__x0004__x0002__x0008_!_x0006__x0001__x0012__x0004__x0002_/!_x0006__x0002__x0012_'Àñòèëüáà Àðåíäñà Showstar Mix - 5 äðàæå_x0004__x0002__x0008_!_x0006__x0004__x0013__x0004__x0002__x0013_!_x0006__x0003__x0013__x000b_ 60.00 ðóá._x0004__x0002_</t>
  </si>
  <si>
    <t xml:space="preserve">"_x0006__x0001__x0011__x0005_Àñòðà_x0004__x0002__x0008_"_x0006__x0003__x0012__x0004__x0002__x0008_"_x0006__x0004__x0012__x0004__x0002__x0008_#_x0006__x0012__x0004__x0002__x0008_#_x0006__x0001__x0012__x0004__x0002_!#_x0006__x0002__x0012__x0019_Àñòðà Ribbon Blue - 10 øò_x0004__x0002__x0008_#_x0006__x0004__x0013__x0004__x0002__x0013_#_x0006__x0003__x0013__x000b_ 40.00 ðóá._x0004__x0002__x0008_$_x0006__x0012__x0004__x0002__x0008_$_x0006__x0001__x0012__x0004__x0002_ $_x0006__x0002__x0012__x0018_Àñòðà Ribbon Red - 10 øò_x0004__x0002__x0008_$_x0006__x0004__x0013__x0004__x0002__x0013_$_x0006__x0003__x0013__x000b_ 40.00 ðóá._x0004__x0002__x0008_%_x0006__x0012__x0004__x0002__x0008_%_x0006__x0001__x0012__x0004__x0002_</t>
  </si>
  <si>
    <t xml:space="preserve">%_x0006__x0002__x0012_$Àñòðà èãîëü÷àòàÿ Unicum mix - 20 øò._x0004__x0002__x0008_%_x0006__x0004__x0013__x0004__x0002__x0013_%_x0006__x0003__x0013__x000b_ 10.00 ðóá._x0004__x0002__x0008_&amp;_x0006__x0012__x0004__x0002__x0008_&amp;_x0006__x0001__x0012__x0004__x0002_7&amp;_x0006__x0002__x0012_/Àñòðà êèòàéñêàÿ Benary's Princess Blue - 10 øò._x0004__x0002__x0008_&amp;_x0006__x0004__x0013__x0004__x0002__x0013_&amp;_x0006__x0003__x0013__x000b_ 25.00 ðóá._x0004__x0002__x0008_'_x0006__x0012__x0004__x0002__x0008_'_x0006__x0001__x0012__x0004__x0002_='_x0006__x0002__x0012_5Àñòðà êèòàéñêàÿ Benary's Princess Bright Red - 10 øò._x0004__x0002__x0008_'_x0006__x0004__x0013__x0004__x0002__x0013_'_x0006__x0003__x0013__x000b_ 25.00 ðóá._x0004__x0002__x0008_(_x0006__x0012__x0004__x0002__x0008_(_x0006__x0001__x0012__x0004__x0002_&gt;(_x0006__x0002__x0012_6Àñòðà êèòàéñêàÿ Benary's Princess Bright Rose - 10 øò._x0004__x0002__x0008_(_x0006__x0004__x0013__x0004__x0002__x0013_(_x0006__x0003__x0013__x000b_ 25.00 ðóá._x0004__x0002__x0008_)_x0006__x0012__x0004__x0002__x0008_)_x0006__x0001__x0012__x0004__x0002_:)_x0006__x0002__x0012_2Àñòðà êèòàéñêàÿ Benary's Princess Crimson - 10 øò._x0004__x0002__x0008_)_x0006__x0004__x0013__x0004__x0002__x0013_)_x0006__x0003__x0013__x000b_ 25.00 ðóá._x0004__x0002__x0008_*_x0006__x0012__x0004__x0002__x0008_*_x0006__x0001__x0012__x0004__x0002_;*_x0006__x0002__x0012_3Àñòðà êèòàéñêàÿ Benary's Princess Deep Red - 10 øò._x0004__x0002__x0008_*_x0006__x0004__x0013__x0004__x0002__x0013_*_x0006__x0003__x0013__x000b_ 25.00 ðóá._x0004__x0002__x0008_+_x0006__x0012__x0004__x0002__x0008_+_x0006__x0001__x0012__x0004__x0002_=+_x0006__x0002__x0012_5Àñòðà êèòàéñêàÿ Benary's Princess Light Blue - 10 øò._x0004__x0002__x0008_+_x0006__x0004__x0013__x0004__x0002__x0013_+_x0006__x0003__x0013__x000b_ 25.00 ðóá._x0004__x0002__x0008_</t>
  </si>
  <si>
    <t xml:space="preserve">_x0006__x0001__x0012__x0004__x0002_&gt;</t>
  </si>
  <si>
    <t xml:space="preserve">_x0006__x0002__x0012_6Àñòðà êèòàéñêàÿ Benary's Princess Salmon Rose - 10 øò._x0004__x0002__x0008_</t>
  </si>
  <si>
    <t xml:space="preserve">_x0006__x0004__x0013__x0004__x0002__x0013_</t>
  </si>
  <si>
    <t xml:space="preserve">_x0006__x0003__x0013__x000b_ 25.00 ðóá._x0004__x0002__x0008_-_x0006__x0012__x0004__x0002__x0008_-_x0006__x0001__x0012__x0004__x0002_9-_x0006__x0002__x0012_1Àñòðà êèòàéñêàÿ Benary's Princess Yellow - 10 øò._x0004__x0002__x0008_-_x0006__x0004__x0013__x0004__x0002__x0013_-_x0006__x0003__x0013__x000b_ 25.00 ðóá._x0004__x0002__x0008_._x0006__x0012__x0004__x0002__x0008_._x0006__x0001__x0012__x0004__x0002_8._x0006__x0002__x0012_0Àñòðà êèòàéñêàÿ Chrisantella Lilac Mist - 10 øò._x0004__x0002__x0008_._x0006__x0004__x0013__x0004__x0002__x0013_._x0006__x0003__x0013__x000b_ 60.00 ðóá._x0004__x0002__x0008_/_x0006__x0012__x0004__x0002__x0008_/_x0006__x0001__x0012__x0004__x0002_-/_x0006__x0002__x0012_%Àñòðà êèòàéñêàÿ Duchesse mix - 20 øò._x0004__x0002__x0008_/_x0006__x0004__x0013__x0004__x0002__x0013_/_x0006__x0003__x0013__x000b_ 15.00 ðóá._x0004__x0002__x0008_0_x0006__x0012__x0004__x0002__x0008_0_x0006__x0001__x0012__x0004__x0002_.0_x0006__x0002__x0012_&amp;Àñòðà êèòàéñêàÿ Fan Deep Blue - 10 øò._x0004__x0002__x0008_0_x0006__x0004__x0013__x0004__x0002__x0013_0_x0006__x0003__x0013__x000b_ 25.00 ðóá._x0004__x0002__x0008_1_x0006__x0012__x0004__x0002__x0008_1_x0006__x0001__x0012__x0004__x0002_.1_x0006__x0002__x0012_&amp;Àñòðà êèòàéñêàÿ Fan Deep Rose - 10 øò._x0004__x0002__x0008_1_x0006__x0004__x0013__x0004__x0002__x0013_1_x0006__x0003__x0013__x000b_ 25.00 ðóá._x0004__x0002__x0008_2_x0006__x0012__x0004__x0002__x0008_2_x0006__x0001__x0012__x0004__x0002_/2_x0006__x0002__x0012_'Àñòðà êèòàéñêàÿ Fan Light blue - 10 øò._x0004__x0002__x0008_2_x0006__x0004__x0013__x0004__x0002__x0013_2_x0006__x0003__x0013__x000b_ 25.00 ðóá._x0004__x0002__x0008_3_x0006__x0012__x0004__x0002__x0008_3_x0006__x0001__x0012__x0004__x0002_)3_x0006__x0002__x0012_!Àñòðà êèòàéñêàÿ Fan Pink - 10 øò._x0004__x0002__x0008_3_x0006__x0004__x0013__x0004__x0002__x0013_3_x0006__x0003__x0013__x000b_ 25.00 ðóá._x0004__x0002__x0008_4_x0006__x0012__x0004__x0002__x0008_4_x0006__x0001__x0012__x0004__x0002_(4_x0006__x0002__x0012_ Àñòðà êèòàéñêàÿ Fan Red - 10 øò._x0004__x0002__x0008_4_x0006__x0004__x0013__x0004__x0002__x0013_4_x0006__x0003__x0013__x000b_ 25.00 ðóá._x0004__x0002__x0008_5_x0006__x0012__x0004__x0002__x0008_5_x0006__x0001__x0012__x0004__x0002_*5_x0006__x0002__x0012_"Àñòðà êèòàéñêàÿ Fan White - 10 øò._x0004__x0002__x0008_5_x0006__x0004__x0013__x0004__x0002__x0013_5_x0006__x0003__x0013__x000b_ 25.00 ðóá._x0004__x0002__x0008_6_x0006__x0012__x0004__x0002__x0008_6_x0006__x0001__x0012__x0004__x0002_+6_x0006__x0002__x0012_#Àñòðà êèòàéñêàÿ Fan Yellow - 10 øò._x0004__x0002__x0008_6_x0006__x0004__x0013__x0004__x0002__x0013_6_x0006__x0003__x0013__x000b_ 25.00 ðóá._x0004__x0002__x0008_7_x0006__x0012__x0004__x0002__x0008_7_x0006__x0001__x0012__x0004__x0002_*7_x0006__x0002__x0012_"Àñòðà êèòàéñêàÿ Gala Blue - 10 øò._x0004__x0002__x0008_7_x0006__x0004__x0013__x0004__x0002__x0013_7_x0006__x0003__x0013__x000b_ 35.00 ðóá._x0004__x0002__x0008_8_x0006__x0012__x0004__x0002__x0008_8_x0006__x0001__x0012__x0004__x0002_.8_x0006__x0002__x0012_&amp;Àñòðà êèòàéñêàÿ Gala Burgundy - 10 øò._x0004__x0002__x0008_8_x0006__x0004__x0013__x0004__x0002__x0013_8_x0006__x0003__x0013__x000b_ 35.00 ðóá._x0004__x0002__x0008_9_x0006__x0012__x0004__x0002__x0008_9_x0006__x0001__x0012__x0004__x0002_29_x0006__x0002__x0012_*Àñòðà êèòàéñêàÿ Gala Carmine Rose - 10 øò._x0004__x0002__x0008_9_x0006__x0004__x0013__x0004__x0002__x0013_9_x0006__x0003__x0013__x000b_ 35.00 ðóá._x0004__x0002__x0008_:_x0006__x0012__x0004__x0002__x0008_:_x0006__x0001__x0012__x0004__x0002_.:_x0006__x0002__x0012_&amp;Àñòðà êèòàéñêàÿ Gala Lavender - 10 øò._x0004__x0002__x0008_:_x0006__x0004__x0013__x0004__x0002__x0013_:_x0006__x0003__x0013__x000b_ 35.00 ðóá._x0004__x0002__x0008_;_x0006__x0012__x0004__x0002__x0008_;_x0006__x0001__x0012__x0004__x0002_</t>
  </si>
  <si>
    <t xml:space="preserve">;_x0006__x0002__x0012_$Àñòðà êèòàéñêàÿ Gala Purple - 10 øò._x0004__x0002__x0008_;_x0006__x0004__x0013__x0004__x0002__x0013_;_x0006__x0003__x0013__x000b_ 35.00 ðóá._x0004__x0002__x0008_&lt;_x0006__x0012__x0004__x0002__x0008_&lt;_x0006__x0001__x0012__x0004__x0002_-&lt;_x0006__x0002__x0012_%Àñòðà êèòàéñêàÿ Gala Scarlet - 10 øò._x0004__x0002__x0008_&lt;_x0006__x0004__x0013__x0004__x0002__x0013_&lt;_x0006__x0003__x0013__x000b_ 35.00 ðóá._x0004__x0002__x0008_=_x0006__x0012__x0004__x0002__x0008_=_x0006__x0001__x0012__x0004__x0002_</t>
  </si>
  <si>
    <t xml:space="preserve">Àñòðà êèòàéñêàÿ Lady Coral Deep Red - 10 øò._x0004__x0002__x0008_A_x0006__x0004__x0013__x0004__x0002__x0013_A_x0006__x0003__x0013__x000b_ 45.00 ðóá._x0004__x0002__x0008_B_x0006__x0012__x0004__x0002__x0008_B_x0006__x0001__x0012__x0004__x0002_1B_x0006__x0002__x0012_)Àñòðà êèòàéñêàÿ Lady Coral White - 10 øò._x0004__x0002__x0008_B_x0006__x0004__x0013__x0004__x0002__x0013_B_x0006__x0003__x0013__x000b_ 45.00 ðóá._x0004__x0002__x0008_C_x0006__x0012__x0004__x0002__x0008_C_x0006__x0001__x0012__x0004__x0002_0C_x0006__x0002__x0012_(Àñòðà êèòàéñêàÿ Matador Crimson - 10 øò._x0004__x0002__x0008_C_x0006__x0004__x0013__x0004__x0002__x0013_C_x0006__x0003__x0013__x000b_ 35.00 ðóá._x0004__x0002__x0008_D_x0006__x0012__x0004__x0002__x0008_D_x0006__x0001__x0012__x0004__x0002_2D_x0006__x0002__x0012_*Àñòðà êèòàéñêàÿ Matador Deep Blue - 10 øò._x0004__x0002__x0008_D_x0006__x0004__x0013__x0004__x0002__x0013_D_x0006__x0003__x0013__x000b_ 35.00 ðóá._x0004__x0002__x0008_E_x0006__x0012__x0004__x0002__x0008_E_x0006__x0001__x0012__x0004__x0002_2E_x0006__x0002__x0012_*Àñòðà êèòàéñêàÿ Matador Fiery Red - 10 øò._x0004__x0002__x0008_E_x0006__x0004__x0013__x0004__x0002__x0013_E_x0006__x0003__x0013__x000b_ 35.00 ðóá._x0004__x0002__x0008_F_x0006__x0012__x0004__x0002__x0008_F_x0006__x0001__x0012__x0004__x0002_4F_x0006__x0002__x0012_</t>
  </si>
  <si>
    <t xml:space="preserve">Àñòðà êèòàéñêàÿ Matador Salmon Pink - 10 øò._x0004__x0002__x0008_F_x0006__x0004__x0013__x0004__x0002__x0013_F_x0006__x0003__x0013__x000b_ 35.00 ðóá._x0004__x0002__x0008_G_x0006__x0012__x0004__x0002__x0008_G_x0006__x0001__x0012__x0004__x0002_2G_x0006__x0002__x0012_*Àñòðà êèòàéñêàÿ Matador Soft Blue - 10 øò._x0004__x0002__x0008_G_x0006__x0004__x0013__x0004__x0002__x0013_G_x0006__x0003__x0013__x000b_ 35.00 ðóá._x0004__x0002__x0008_H_x0006__x0012__x0004__x0002__x0008_H_x0006__x0001__x0012__x0004__x0002_.H_x0006__x0002__x0012_&amp;Àñòðà êèòàéñêàÿ Matador White - 10 øò._x0004__x0002__x0008_H_x0006__x0004__x0013__x0004__x0002__x0013_H_x0006__x0003__x0013__x000b_ 35.00 ðóá._x0004__x0002__x0008_I_x0006__x0012__x0004__x0002__x0008_I_x0006__x0001__x0012__x0004__x0002_/I_x0006__x0002__x0012_'Àñòðà êèòàéñêàÿ Matador Yellow - 10 øò._x0004__x0002__x0008_I_x0006__x0004__x0013__x0004__x0002__x0013_I_x0006__x0003__x0013__x000b_ 35.00 ðóá._x0004__x0002__x0008_J_x0006__x0012__x0004__x0002__x0008_J_x0006__x0001__x0012__x0004__x0002_&lt;J_x0006__x0002__x0012_4Àñòðà êèòàéñêàÿ Matsumoto Blue Tipped White - 10 øò._x0004__x0002__x0008_J_x0006__x0004__x0013__x0004__x0002__x0013_J_x0006__x0003__x0013__x000b_ 15.00 ðóá._x0004__x0002__x0008_K_x0006__x0012__x0004__x0002__x0008_K_x0006__x0001__x0012__x0004__x0002_3K_x0006__x0002__x0012_+Àñòðà êèòàéñêàÿ Matsumoto Dark Blue -10 øò._x0004__x0002__x0008_K_x0006__x0004__x0013__x0004__x0002__x0013_K_x0006__x0003__x0013__x000b_ 15.00 ðóá._x0004__x0002__x0008_L_x0006__x0012__x0004__x0002__x0008_L_x0006__x0001__x0012__x0004__x0002_4L_x0006__x0002__x0012_</t>
  </si>
  <si>
    <t xml:space="preserve">Àñòðà êèòàéñêàÿ Matsumoto Light Blue -10 øò._x0004__x0002__x0008_L_x0006__x0004__x0013__x0004__x0002__x0013_L_x0006__x0003__x0013__x000b_ 15.00 ðóá._x0004__x0002__x0008_M_x0006__x0012__x0004__x0002__x0008_M_x0006__x0001__x0012__x0004__x0002_/M_x0006__x0002__x0012_'Àñòðà êèòàéñêàÿ Matsumoto Pink - 10 øò._x0004__x0002__x0008_M_x0006__x0004__x0013__x0004__x0002__x0013_M_x0006__x0003__x0013__x000b_ 15.00 ðóá._x0004__x0002__x0008_N_x0006__x0012__x0004__x0002__x0008_N_x0006__x0001__x0012__x0004__x0002_&lt;N_x0006__x0002__x0012_4Àñòðà êèòàéñêàÿ Matsumoto Pink Tipped White - 10 øò._x0004__x0002__x0008_N_x0006__x0004__x0013__x0004__x0002__x0013_N_x0006__x0003__x0013__x000b_ 15.00 ðóá._x0004__x0002__x0008_O_x0006__x0012__x0004__x0002__x0008_O_x0006__x0001__x0012__x0004__x0002_1O_x0006__x0002__x0012_)Àñòðà êèòàéñêàÿ My Lady Deep Blue - 10 øò_x0004__x0002__x0008_O_x0006__x0004__x0013__x0004__x0002__x0013_O_x0006__x0003__x0013__x000b_ 35.00 ðóá._x0004__x0002__x0008_P_x0006__x0012__x0004__x0002__x0008_P_x0006__x0001__x0012__x0004__x0002_-P_x0006__x0002__x0012_%Àñòðà êèòàéñêàÿ My Lady Lilac - 10 øò_x0004__x0002__x0008_P_x0006__x0004__x0013__x0004__x0002__x0013_P_x0006__x0003__x0013__x000b_ 35.00 ðóá._x0004__x0002__x0008_Q_x0006__x0012__x0004__x0002__x0008_Q_x0006__x0001__x0012__x0004__x0002_</t>
  </si>
  <si>
    <t xml:space="preserve">Q_x0006__x0002__x0012_$Àñòðà êèòàéñêàÿ My Lady Rose - 10 øò_x0004__x0002__x0008_Q_x0006__x0004__x0013__x0004__x0002__x0013_Q_x0006__x0003__x0013__x000b_ 35.00 ðóá._x0004__x0002__x0008_R_x0006__x0012__x0004__x0002__x0008_R_x0006__x0001__x0012__x0004__x0002_-R_x0006__x0002__x0012_%Àñòðà êèòàéñêàÿ My Lady White - 10 øò_x0004__x0002__x0008_R_x0006__x0004__x0013__x0004__x0002__x0013_R_x0006__x0003__x0013__x000b_ 35.00 ðóá._x0004__x0002__x0008_S_x0006__x0012__x0004__x0002__x0008_S_x0006__x0001__x0012__x0004__x0002_3S_x0006__x0002__x0012_+Àñòðà êèòàéñêàÿ Standy Carmine Red - 10 øò._x0004__x0002__x0008_S_x0006__x0004__x0013__x0004__x0002__x0013_S_x0006__x0003__x0013__x000b_ 35.00 ðóá._x0004__x0002__x0008_T_x0006__x0012__x0004__x0002__x0008_T_x0006__x0001__x0012__x0004__x0002_4T_x0006__x0002__x0012_</t>
  </si>
  <si>
    <t xml:space="preserve">Àñòðà êèòàéñêàÿ Standy Creamy White - 10 øò._x0004__x0002__x0008_T_x0006__x0004__x0013__x0004__x0002__x0013_T_x0006__x0003__x0013__x000b_ 35.00 ðóá._x0004__x0002__x0008_U_x0006__x0012__x0004__x0002__x0008_U_x0006__x0001__x0012__x0004__x0002_1U_x0006__x0002__x0012_)Àñòðà êèòàéñêàÿ Standy Deep Blue - 10 øò._x0004__x0002__x0008_U_x0006__x0004__x0013__x0004__x0002__x0013_U_x0006__x0003__x0013__x000b_ 35.00 ðóá._x0004__x0002__x0008_V_x0006__x0012__x0004__x0002__x0008_V_x0006__x0001__x0012__x0004__x0002_2V_x0006__x0002__x0012_*Àñòðà êèòàéñêàÿ Standy Light Blue - 10 øò._x0004__x0002__x0008_V_x0006__x0004__x0013__x0004__x0002__x0013_V_x0006__x0003__x0013__x000b_ 35.00 ðóá._x0004__x0002__x0008_W_x0006__x0012__x0004__x0002__x0008_W_x0006__x0001__x0012__x0004__x0002_2W_x0006__x0002__x0012_*Àñòðà êèòàéñêàÿ Standy Light Pink - 10 øò._x0004__x0002__x0008_W_x0006__x0004__x0013__x0004__x0002__x0013_W_x0006__x0003__x0013__x000b_ 35.00 ðóá._x0004__x0002__x0008_X_x0006__x0012__x0004__x0002__x0008_X_x0006__x0001__x0012__x0004__x0002_+X_x0006__x0002__x0012_#Àñòðà êèòàéñêàÿ Standy Red - 10 øò._x0004__x0002__x0008_X_x0006__x0004__x0013__x0004__x0002__x0013_X_x0006__x0003__x0013__x000b_ 35.00 ðóá._x0004__x0002__x0008_Y_x0006__x0012__x0004__x0002__x0008_Y_x0006__x0001__x0012__x0004__x0002_3Y_x0006__x0002__x0012_+Àñòðà êèòàéñêàÿ Standy Salmon Pink - 10 øò._x0004__x0002__x0008_Y_x0006__x0004__x0013__x0004__x0002__x0013_Y_x0006__x0003__x0013__x000b_ 35.00 ðóá._x0004__x0002__x0008_Z_x0006__x0012__x0004__x0002__x0008_Z_x0006__x0001__x0012__x0004__x0002_</t>
  </si>
  <si>
    <t xml:space="preserve">Z_x0006__x0002__x0012_$Àñòðà ïèîíîâèäíàÿ TOWER Blue - 10 øò_x0004__x0002__x0008_Z_x0006__x0004__x0013__x0004__x0002__x0013_Z_x0006__x0003__x0013__x000b_ 30.00 ðóá._x0004__x0002__x0008_[_x0006__x0012__x0004__x0002__x0008_[_x0006__x0001__x0012__x0004__x0002_+[_x0006__x0002__x0012_#Àñòðà ïèîíîâèäíàÿ TOWER Red - 10 øò_x0004__x0002__x0008_[_x0006__x0004__x0013__x0004__x0002__x0013_[_x0006__x0003__x0013__x000b_ 30.00 ðóá._x0004__x0002__x0008_\_x0006__x0012__x0004__x0002__x0008_\_x0006__x0001__x0012__x0004__x0002_</t>
  </si>
  <si>
    <t xml:space="preserve">\_x0006__x0002__x0012_$Àñòðà ïèîíîâèäíàÿ TOWER Rose - 10 øò_x0004__x0002__x0008_\_x0006__x0004__x0013__x0004__x0002__x0013_\_x0006__x0003__x0013__x000b_ 30.00 ðóá._x0004__x0002__x0008_]_x0006__x0012__x0004__x0002__x0008_]_x0006__x0001__x0012__x0004__x0002_3]_x0006__x0002__x0012_+Àñòðà ïèîíîâèäíàÿ TOWER Silver Blue - 10 øò_x0004__x0002__x0008_]_x0006__x0004__x0013__x0004__x0002__x0013_]_x0006__x0003__x0013__x000b_ 30.00 ðóá._x0004__x0002__x0008_^_x0006__x0012__x0004__x0002__x0008_^_x0006__x0001__x0012__x0004__x0002_.^_x0006__x0002__x0012_&amp;Àñòðà ïèîíîâèäíàÿ TOWER Violet - 10 øò_x0004__x0002__x0008_^_x0006__x0004__x0013__x0004__x0002__x0013_^_x0006__x0003__x0013__x000b_ 30.00 ðóá._x0004__x0002__x000e___x0006__x0001__x0011__x0006_Áàêîïà_x0004__x0002__x0008___x0006__x0003__x0012__x0004__x0002__x0008___x0006__x0004__x0012__x0004__x0002__x0008_`_x0006__x0012__x0004__x0002__x0008_`_x0006__x0001__x0012__x0004__x0002_=`_x0006__x0002__x0012_5Áàêîïà (Ñóòåðà) ñåðäöåëèñòíàÿ SNOWTOPIA WHITE - 3 øò._x0004__x0002__x0008_`_x0006__x0004__x0013__x0004__x0002__x0014_`_x0006__x0003__x0013__x000c_ 130.00 ðóá._x0004__x0002__x0008_a_x0006__x0012__x0004__x0002__x0008_a_x0006__x0001__x0012__x0004__x0002_.a_x0006__x0002__x0012_&amp;Ñìåñü áàêîïû Fuseables Utopia - 3 ìäð._x0004__x0002__x0008_a_x0006__x0004__x0013__x0004__x0002__x0014_a_x0006__x0003__x0013__x000c_ 130.00 ðóá._x0004__x0002_*b_x0006__x0002__x0011_"Áàëüçàìèí íîâîãâèíåéñêèé F1 DIVINE_x0004__x0002__x0008_b_x0006__x0003__x0012__x0004__x0002__x0008_b_x0006__x0004__x0012__x0004__x0002_</t>
  </si>
  <si>
    <t xml:space="preserve">c_x0006__x0002__x0011_$Áàëüçàìèí íîâîãâèíåéñêèé Florific F1_x0004__x0002__x0008_c_x0006__x0003__x0012__x0004__x0002__x0008_c_x0006__x0004__x0012__x0004__x0002__x0008_d_x0006__x0012__x0004__x0002__x0008_d_x0006__x0001__x0012__x0004__x0002_=d_x0006__x0002__x0012_5Áàëüçàìèí íîâîãâèíåéñêèé Florific F1 lavender - 5 øò._x0004__x0002__x0008_d_x0006__x0004__x0013__x0004__x0002__x0013_d_x0006__x0003__x0013__x000b_ 90.00 ðóá._x0004__x0002_+e_x0006__x0002__x0011_#Áàëüçàìèí Óîëëåðà ACCENT PREMIUM F1_x0004__x0002__x0008_e_x0006__x0003__x0012__x0004__x0002__x0008_e_x0006__x0004__x0012__x0004__x0002__x0008_f_x0006__x0012__x0004__x0002__x0008_f_x0006__x0001__x0012__x0004__x0002_&gt;f_x0006__x0002__x0012_6Áàëüçàìèí Óîëëåðà ACCENT PREMIUM F1 bright eye - 5 øò._x0004__x0002__x0008_f_x0006__x0004__x0013__x0004__x0002__x0013_f_x0006__x0003__x0013__x000b_ 25.00 ðóá._x0004__x0002__x0008_g_x0006__x0012__x0004__x0002__x0008_g_x0006__x0001__x0012__x0004__x0002_?g_x0006__x0002__x0012_7Áàëüçàìèí Óîëëåðà ACCENT PREMIUM F1 DEEP ORANGE - 5 øò._x0004__x0002__x0008_g_x0006__x0004__x0013__x0004__x0002__x0013_g_x0006__x0003__x0013__x000b_ 25.00 ðóá._x0004__x0002__x0008_h_x0006__x0012__x0004__x0002__x0008_h_x0006__x0001__x0012__x0004__x0002_9h_x0006__x0002__x0012_1Áàëüçàìèí Óîëëåðà ACCENT PREMIUM F1 LILAC - 5 øò._x0004__x0002__x0008_h_x0006__x0004__x0013__x0004__x0002__x0013_h_x0006__x0003__x0013__x000b_ 25.00 ðóá._x0004__x0002__x0008_i_x0006__x0012__x0004__x0002__x0008_i_x0006__x0001__x0012__x0004__x0002_Di_x0006__x0002__x0012_&lt;Áàëüçàìèí Óîëëåðà ACCENT PREMIUM F1 ORANGE STAR IMP. - 5 øò._x0004__x0002__x0008_i_x0006__x0004__x0013__x0004__x0002__x0013_i_x0006__x0003__x0013__x000b_ 25.00 ðóá._x0004__x0002__x0008_j_x0006__x0012__x0004__x0002__x0008_j_x0006__x0001__x0012__x0004__x0002_8j_x0006__x0002__x0012_0Áàëüçàìèí Óîëëåðà ACCENT PREMIUM F1 ROSE - 5 øò._x0004__x0002__x0008_j_x0006__x0004__x0013__x0004__x0002__x0013_j_x0006__x0003__x0013__x000b_ 25.00 ðóá._x0004__x0002__x0008_k_x0006__x0012__x0004__x0002__x0008_k_x0006__x0001__x0012__x0004__x0002_:k_x0006__x0002__x0012_2Áàëüçàìèí Óîëëåðà ACCENT PREMIUM F1 SALMON - 5 øò._x0004__x0002__x0008_k_x0006__x0004__x0013__x0004__x0002__x0013_k_x0006__x0003__x0013__x000b_ 25.00 ðóá._x0004__x0002__x0008_l_x0006__x0012__x0004__x0002__x0008_l_x0006__x0001__x0012__x0004__x0002_:l_x0006__x0002__x0012_2Áàëüçàìèí Óîëëåðà ACCENT PREMIUM F1 VIOLET - 5 øò._x0004__x0002__x0008_l_x0006__x0004__x0013__x0004__x0002__x0013_l_x0006__x0003__x0013__x000b_ 25.00 ðóá._x0004__x0002__x0008_m_x0006__x0012__x0004__x0002__x0008_m_x0006__x0001__x0012__x0004__x0002_9m_x0006__x0002__x0012_1Áàëüçàìèí Óîëëåðà ACCENT PREMIUM F1 White - 5 øò._x0004__x0002__x0008_m_x0006__x0004__x0013__x0004__x0002__x0013_m_x0006__x0003__x0013__x000b_ 25.00 ðóá._x0004__x0002_$n_x0006__x0002__x0011__x001c_Áàëüçàìèí Óîëëåðà Balance F1_x0004__x0002__x0008_n_x0006__x0003__x0012__x0004__x0002__x0008_n_x0006__x0004__x0012__x0004__x0002__x0008_o_x0006__x0012__x0004__x0002__x0008_o_x0006__x0001__x0012__x0004__x0002_7o_x0006__x0002__x0012_/Áàëüçàìèí Óîëëåðà Balance F1 Blush Pink - 5 øò._x0004__x0002__x0008_o_x0006__x0004__x0013__x0004__x0002__x0013_o_x0006__x0003__x0013__x000b_ 30.00 ðóá._x0004__x0002__x0008_p_x0006__x0012__x0004__x0002__x0008_p_x0006__x0001__x0012__x0004__x0002_5p_x0006__x0002__x0012_-Áàëüçàìèí Óîëëåðà Balance F1 Burgundy - 5 øò._x0004__x0002__x0008_p_x0006__x0004__x0013__x0004__x0002__x0013_p_x0006__x0003__x0013__x000b_ 30.00 ðóá._x0004__x0002__x0008_q_x0006__x0012__x0004__x0002__x0008_q_x0006__x0001__x0012__x0004__x0002_2q_x0006__x0002__x0012_*Áàëüçàìèí Óîëëåðà Balance F1 Coral - 5 øò._x0004__x0002__x0008_q_x0006__x0004__x0013__x0004__x0002__x0013_q_x0006__x0003__x0013__x000b_ 30.00 ðóá._x0004__x0002__x0008_r_x0006__x0012__x0004__x0002__x0008_r_x0006__x0001__x0012__x0004__x0002_8r_x0006__x0002__x0012_0Áàëüçàìèí Óîëëåðà Balance F1 Orange Star - 5 øò._x0004__x0002__x0008_r_x0006__x0004__x0013__x0004__x0002__x0013_r_x0006__x0003__x0013__x000b_ 30.00 ðóá._x0004__x0002__x0008_s_x0006__x0012__x0004__x0002__x0008_s_x0006__x0001__x0012__x0004__x0002_1s_x0006__x0002__x0012_)Áàëüçàìèí Óîëëåðà Balance F1 Pink - 5 øò._x0004__x0002__x0008_s_x0006__x0004__x0013__x0004__x0002__x0013_s_x0006__x0003__x0013__x000b_ 30.00 ðóá._x0004__x0002__x0008_t_x0006__x0012__x0004__x0002__x0008_t_x0006__x0001__x0012__x0004__x0002_0t_x0006__x0002__x0012_(Áàëüçàìèí Óîëëåðà Balance F1 Red - 5 øò._x0004__x0002__x0008_t_x0006__x0004__x0013__x0004__x0002__x0013_t_x0006__x0003__x0013__x000b_ 30.00 ðóá._x0004__x0002__x0008_u_x0006__x0012__x0004__x0002__x0008_u_x0006__x0001__x0012__x0004__x0002_5u_x0006__x0002__x0012_-Áàëüçàìèí Óîëëåðà Balance F1 Red Star - 5 øò._x0004__x0002__x0008_u_x0006__x0004__x0013__x0004__x0002__x0013_u_x0006__x0003__x0013__x000b_ 30.00 ðóá._x0004__x0002__x0008_v_x0006__x0012__x0004__x0002__x0008_v_x0006__x0001__x0012__x0004__x0002_1v_x0006__x0002__x0012_)Áàëüçàìèí Óîëëåðà Balance F1 Rose - 5 øò._x0004__x0002__x0008_v_x0006__x0004__x0013__x0004__x0002__x0013_v_x0006__x0003__x0013__x000b_ 30.00 ðóá._x0004__x0002__x0008_w_x0006__x0012__x0004__x0002__x0008_w_x0006__x0001__x0012__x0004__x0002_9w_x0006__x0002__x0012_1Áàëüçàìèí Óîëëåðà Balance F1 Rose Picotee - 5 øò._x0004__x0002__x0008_w_x0006__x0004__x0013__x0004__x0002__x0013_w_x0006__x0003__x0013__x000b_ 30.00 ðóá._x0004__x0002__x0008_x_x0006__x0012__x0004__x0002__x0008_x_x0006__x0001__x0012__x0004__x0002_6x_x0006__x0002__x0012_.Áàëüçàìèí Óîëëåðà Balance F1 Rose Star - 5 øò._x0004__x0002__x0008_x_x0006__x0004__x0013__x0004__x0002__x0013_x_x0006__x0003__x0013__x000b_ 30.00 ðóá._x0004__x0002__x0008_y_x0006__x0012__x0004__x0002__x0008_y_x0006__x0001__x0012__x0004__x0002_;y_x0006__x0002__x0012_3Áàëüçàìèí Óîëëåðà Balance F1 Salmon Picotee - 5 øò._x0004__x0002__x0008_y_x0006__x0004__x0013__x0004__x0002__x0013_y_x0006__x0003__x0013__x000b_ 30.00 ðóá._x0004__x0002__x0008_z_x0006__x0012__x0004__x0002__x0008_z_x0006__x0001__x0012__x0004__x0002_3z_x0006__x0002__x0012_+Áàëüçàìèí Óîëëåðà Balance F1 Violet - 5 øò._x0004__x0002__x0008_z_x0006__x0004__x0013__x0004__x0002__x0013_z_x0006__x0003__x0013__x000b_ 30.00 ðóá._x0004__x0002__x0008_{_x0006__x0012__x0004__x0002__x0008_{_x0006__x0001__x0012__x0004__x0002_8{_x0006__x0002__x0012_0Áàëüçàìèí Óîëëåðà Balance F1 Violet Star - 5 øò._x0004__x0002__x0008_{_x0006__x0004__x0013__x0004__x0002__x0013_{_x0006__x0003__x0013__x000b_ 30.00 ðóá._x0004__x0002__x0008_|_x0006__x0012__x0004__x0002__x0008_|_x0006__x0001__x0012__x0004__x0002_2|_x0006__x0002__x0012_*Áàëüçàìèí Óîëëåðà Balance F1 White - 5 øò._x0004__x0002__x0008_|_x0006__x0004__x0013__x0004__x0002__x0013_|_x0006__x0003__x0013__x000b_ 30.00 ðóá._x0004__x0002__x0008_}_x0006__x0012__x0004__x0002__x0008_}_x0006__x0001__x0012__x0004__x0002_3}_x0006__x0002__x0012_+Áàëüçàìèí Óîëëåðà Balance F1 Îrange - 5 øò._x0004__x0002__x0008_}_x0006__x0004__x0013__x0004__x0002__x0013_}_x0006__x0003__x0013__x000b_ 30.00 ðóá._x0004__x0002_ ~_x0006__x0002__x0011__x0018_Áàëüçàìèí Óîëëåðà Beacon_x0004__x0002__x0008_~_x0006__x0003__x0012__x0004__x0002__x0008_~_x0006__x0004__x0012__x0004__x0002__x0008__x0006__x0012__x0004__x0002__x0008__x0006__x0001__x0012__x0004__x0002_/_x0006__x0002__x0012_'Áàëüçàìèí Óîëëåðà Beacon Orange - 5 øò._x0004__x0002__x0008__x0006__x0004__x0013__x0004__x0002__x0013__x0006__x0003__x0013__x000b_ 25.00 ðóá._x0004__x0002__x0008_€_x0006__x0012__x0004__x0002__x0008_€_x0006__x0001__x0012__x0004__x0002_.€_x0006__x0002__x0012_&amp;Áàëüçàìèí Óîëëåðà Beacon White - 5 øò._x0004__x0002__x0008_€_x0006__x0004__x0013__x0004__x0002__x0013_€_x0006__x0003__x0013__x000b_ 25.00 ðóá._x0004__x0002_"_x0006__x0002__x0011__x001a_Áàëüçàìèí Óîëëåðà Lollipop_x0004__x0002__x0008__x0006__x0003__x0012__x0004__x0002__x0008__x0006__x0004__x0012__x0004__x0002__x0008_‚_x0006__x0012__x0004__x0002__x0008_‚_x0006__x0001__x0012__x0004__x0002_D‚_x0006__x0002__x0012_&lt;Áàëüçàìèí Óîëëåðà Lollipop Bubblegum (Pink) Improved - 5 øò._x0004__x0002__x0008_‚_x0006__x0004__x0013__x0004__x0002__x0013_‚_x0006__x0003__x0013__x000b_ 20.00 ðóá._x0004__x0002__x0008_ƒ_x0006__x0012__x0004__x0002__x0008_ƒ_x0006__x0001__x0012__x0004__x0002_@ƒ_x0006__x0002__x0012_8Áàëüçàìèí Óîëëåðà Lollipop Cherry (Red) Improved - 5 øò._x0004__x0002__x0008_ƒ_x0006__x0004__x0013__x0004__x0002__x0013_ƒ_x0006__x0003__x0013__x000b_ 20.00 ðóá._x0004__x0002__x0008_„_x0006__x0012__x0004__x0002__x0008_„_x0006__x0001__x0012__x0004__x0002_C„_x0006__x0002__x0012_;Áàëüçàìèí Óîëëåðà Lollipop Coconut (White) Improved - 5 øò._x0004__x0002__x0008_„_x0006__x0004__x0013__x0004__x0002__x0013_„_x0006__x0003__x0013__x000b_ 20.00 ðóá._x0004__x0002__x0008_…_x0006__x0012__x0004__x0002__x0008_…_x0006__x0001__x0012__x0004__x0002_B…_x0006__x0002__x0012_:Áàëüçàìèí Óîëëåðà Lollipop Dragon Fruit (Lipstick) - 5 øò._x0004__x0002__x0008_…_x0006__x0004__x0013__x0004__x0002__x0013_…_x0006__x0003__x0013__x000b_ 20.00 ðóá._x0004__x0002__x0008_†_x0006__x0012__x0004__x0002__x0008_†_x0006__x0001__x0012__x0004__x0002_=†_x0006__x0002__x0012_5Áàëüçàìèí Óîëëåðà Lollipop Fruit Punch (Rose) - 5 øò._x0004__x0002__x0008_†_x0006__x0004__x0013__x0004__x0002__x0013_†_x0006__x0003__x0013__x000b_ 20.00 ðóá._x0004__x0002__x0008_‡_x0006__x0012__x0004__x0002__x0008_‡_x0006__x0001__x0012__x0004__x0002_1‡_x0006__x0002__x0012_)Áàëüçàìèí Óîëëåðà Lollipop Orange - 5 øò._x0004__x0002__x0008_‡_x0006__x0004__x0013__x0004__x0002__x0013_‡_x0006__x0003__x0013__x000b_ 20.00 ðóá._x0004__x0002__x0008_ˆ_x0006__x0012__x0004__x0002__x0008_ˆ_x0006__x0001__x0012__x0004__x0002_Bˆ_x0006__x0002__x0012_:Áàëüçàìèí Óîëëåðà Lollipop Peach (Salmon) Improved - 5 øò._x0004__x0002__x0008_ˆ_x0006__x0004__x0013__x0004__x0002__x0013_ˆ_x0006__x0003__x0013__x000b_ 20.00 ðóá._x0004__x0002__x0008_‰_x0006__x0012__x0004__x0002__x0008_‰_x0006__x0001__x0012__x0004__x0002_E‰_x0006__x0002__x0012_=Áàëüçàìèí Óîëëåðà Lollipop Pink Lemonade (Light Pink) - 5 øò._x0004__x0002__x0008_‰_x0006__x0004__x0013__x0004__x0002__x0013_‰_x0006__x0003__x0013__x000b_ 20.00 ðóá._x0004__x0002__x0008_Š_x0006__x0012__x0004__x0002__x0008_Š_x0006__x0001__x0012__x0004__x0002_@Š_x0006__x0002__x0012_8Áàëüçàìèí Óîëëåðà Lollipop Pomegranate (Carmine) - 5 øò._x0004__x0002__x0008_Š_x0006__x0004__x0013__x0004__x0002__x0013_Š_x0006__x0003__x0013__x000b_ 20.00 ðóá._x0004__x0002__x0008_‹_x0006__x0012__x0004__x0002__x0008_‹_x0006__x0001__x0012__x0004__x0002_F‹_x0006__x0002__x0012_&gt;Áàëüçàìèí Óîëëåðà Lollipop Raspberry (Violet) Improved - 5 øò._x0004__x0002__x0008_‹_x0006__x0004__x0013__x0004__x0002__x0013_‹_x0006__x0003__x0013__x000b_ 20.00 ðóá._x0004__x0002__x0008_Œ_x0006__x0012__x0004__x0002__x0008_Œ_x0006__x0001__x0012__x0004__x0002_BŒ_x0006__x0002__x0012_:Áàëüçàìèí Óîëëåðà Lollipop Tangerine (Deep Salmon) - 5 øò._x0004__x0002__x0008_Œ_x0006__x0004__x0013__x0004__x0002__x0013_Œ_x0006__x0003__x0013__x000b_ 20.00 ðóá._x0004__x0002_-_x0006__x0002__x0011_%Áàëüçàìèí Óîëëåðà SUPER ELFIN – XP F1_x0004__x0002__x0008__x0006__x0003__x0012__x0004__x0002__x0008__x0006__x0004__x0012__x0004__x0002__x0008_Ž_x0006__x0012__x0004__x0002__x0008_Ž_x0006__x0001__x0012__x0004__x0002_1Ž_x0006__x0002__x0012_)Áàëüçàìèí SUPER ELFIN F1 LIPSTICK - 5 øò._x0004__x0002__x0008_Ž_x0006__x0004__x0013__x0004__x0002__x0013_Ž_x0006__x0003__x0013__x000b_ 20.00 ðóá._x0004__x0002__x0008__x0006__x0012__x0004__x0002__x0008__x0006__x0001__x0012__x0004__x0002_8_x0006__x0002__x0012_0Áàëüçàìèí SUPER ELFIN – XP F1 BLUE PEARL - 5 øò._x0004__x0002__x0008__x0006__x0004__x0013__x0004__x0002__x0013__x0006__x0003__x0013__x000b_ 20.00 ðóá._x0004__x0002__x0008__x0006__x0012__x0004__x0002__x0008__x0006__x0001__x0012__x0004__x0002_2_x0006__x0002__x0012_*Áàëüçàìèí SUPER ELFIN – XP F1 PINK - 5 øò._x0004__x0002__x0008__x0006__x0004__x0013__x0004__x0002__x0013__x0006__x0003__x0013__x000b_ 20.00 ðóá._x0004__x0002__x0008_‘_x0006__x0012__x0004__x0002__x0008_‘_x0006__x0001__x0012__x0004__x0002_4‘_x0006__x0002__x0012_</t>
  </si>
  <si>
    <t xml:space="preserve">Áàëüçàìèí SUPER ELFIN – XP F1 Salmon - 5 øò._x0004__x0002__x0008_‘_x0006__x0004__x0013__x0004__x0002__x0013_‘_x0006__x0003__x0013__x000b_ 20.00 ðóá._x0004__x0002__x0008_’_x0006__x0012__x0004__x0002__x0008_’_x0006__x0001__x0012__x0004__x0002_4’_x0006__x0002__x0012_</t>
  </si>
  <si>
    <t xml:space="preserve">Áàëüçàìèí SUPER ELFIN – XP F1 VIOLET - 5 øò._x0004__x0002__x0008_’_x0006__x0004__x0013__x0004__x0002__x0013_’_x0006__x0003__x0013__x000b_ 20.00 ðóá._x0004__x0002__x0008_“_x0006__x0012__x0004__x0002__x0008_“_x0006__x0001__x0012__x0004__x0002_3“_x0006__x0002__x0012_+Áàëüçàìèí SUPER ELFIN – XP F1 WHITE - 5 øò._x0004__x0002__x0008_“_x0006__x0004__x0013__x0004__x0002__x0013_“_x0006__x0003__x0013__x000b_ 20.00 ðóá._x0004__x0002_#”_x0006__x0002__x0011__x001b_Áàëüçàìèí Óîëëåðà XTREME F1_x0004__x0002__x0008_”_x0006__x0003__x0012__x0004__x0002__x0008_”_x0006__x0004__x0012__x0004__x0002__x0008_•_x0006__x0012__x0004__x0002__x0008_•_x0006__x0001__x0012__x0004__x0002_1•_x0006__x0002__x0012_)Áàëüçàìèí Óîëëåðà XTREME F1 LILAC - 5 øò._x0004__x0002__x0008_•_x0006__x0004__x0013__x0004__x0002__x0013_•_x0006__x0003__x0013__x000b_ 25.00 ðóá._x0004__x0002__x0008_–_x0006__x0012__x0004__x0002__x0008_–_x0006__x0001__x0012__x0004__x0002_2–_x0006__x0002__x0012_*Áàëüçàìèí Óîëëåðà XTREME F1 Orange - 5 øò._x0004__x0002__x0008_–_x0006__x0004__x0013__x0004__x0002__x0013_–_x0006__x0003__x0013__x000b_ 25.00 ðóá._x0004__x0002__x0008_—_x0006__x0012__x0004__x0002__x0008_—_x0006__x0001__x0012__x0004__x0002_0—_x0006__x0002__x0012_(Áàëüçàìèí Óîëëåðà XTREME F1 Pink - 5 øò._x0004__x0002__x0008_—_x0006__x0004__x0013__x0004__x0002__x0013_—_x0006__x0003__x0013__x000b_ 25.00 ðóá._x0004__x0002__x0008_˜_x0006__x0012__x0004__x0002__x0008_˜_x0006__x0001__x0012__x0004__x0002_2˜_x0006__x0002__x0012_*Áàëüçàìèí Óîëëåðà XTREME F1 Salmon - 5 øò._x0004__x0002__x0008_˜_x0006__x0004__x0013__x0004__x0002__x0013_˜_x0006__x0003__x0013__x000b_ 25.00 ðóá._x0004__x0002__x0008_™_x0006__x0012__x0004__x0002__x0008_™_x0006__x0001__x0012__x0004__x0002_7™_x0006__x0002__x0012_/Áàëüçàìèí Óîëëåðà XTREME F1 Scarlet imp.- 5 øò._x0004__x0002__x0008_™_x0006__x0004__x0013__x0004__x0002__x0013_™_x0006__x0003__x0013__x000b_ 25.00 ðóá._x0004__x0002_</t>
  </si>
  <si>
    <t xml:space="preserve">š_x0006__x0002__x0011_$Áàëüçàìèí Óîëëåðà àìïåëüíûé Imara F1_x0004__x0002__x0008_š_x0006__x0003__x0012__x0004__x0002__x0008_š_x0006__x0004__x0012__x0004__x0002__x0008_›_x0006__x0012__x0004__x0002__x0008_›_x0006__x0001__x0012__x0004__x0002_8›_x0006__x0002__x0012_0Áàëüçàìèí àìïåëüíûé Imara F1 Orange Imp. - 5 øò._x0004__x0002__x0008_›_x0006__x0004__x0013__x0004__x0002__x0013_›_x0006__x0003__x0013__x000b_ 30.00 ðóá._x0004__x0002__x0008_œ_x0006__x0012__x0004__x0002__x0008_œ_x0006__x0001__x0012__x0004__x0002_8œ_x0006__x0002__x0012_0Áàëüçàìèí àìïåëüíûé Imara F1 Orange Star - 5 øò._x0004__x0002__x0008_œ_x0006__x0004__x0013__x0004__x0002__x0013_œ_x0006__x0003__x0013__x000b_ 30.00 ðóá._x0004__x0002__x0008__x0006__x0012__x0004__x0002__x0008__x0006__x0001__x0012__x0004__x0002_0_x0006__x0002__x0012_(Áàëüçàìèí àìïåëüíûé Imara F1 Red - 5 øò._x0004__x0002__x0008__x0006__x0004__x0013__x0004__x0002__x0013__x0006__x0003__x0013__x000b_ 30.00 ðóá._x0004__x0002__x0008_ž_x0006__x0012__x0004__x0002__x0008_ž_x0006__x0001__x0012__x0004__x0002_6ž_x0006__x0002__x0012_.Áàëüçàìèí àìïåëüíûé Imara F1 Rose Imp. - 5 øò._x0004__x0002__x0008_ž_x0006__x0004__x0013__x0004__x0002__x0013_ž_x0006__x0003__x0013__x000b_ 30.00 ðóá._x0004__x0002__x0008_Ÿ_x0006__x0012__x0004__x0002__x0008_Ÿ_x0006__x0001__x0012__x0004__x0002_:Ÿ_x0006__x0002__x0012_2Áàëüçàìèí àìïåëüíûé Imara F1 Salmon Shades - 5 øò._x0004__x0002__x0008_Ÿ_x0006__x0004__x0013__x0004__x0002__x0013_Ÿ_x0006__x0003__x0013__x000b_ 30.00 ðóá._x0004__x0002__x0008_ _x0006__x0012__x0004__x0002__x0008_ _x0006__x0001__x0012__x0004__x0002_2 _x0006__x0002__x0012_*Áàëüçàìèí àìïåëüíûé Imara F1 White - 5 øò._x0004__x0002__x0008_ _x0006__x0004__x0013__x0004__x0002__x0013_ _x0006__x0003__x0013__x000b_ 30.00 ðóá._x0004__x0002_.¡_x0006__x0002__x0011_&amp;Áàëüçàìèí Óîëëåðà àìïåëüíûé TUMBLER F1_x0004__x0002__x0008_¡_x0006__x0003__x0012__x0004__x0002__x0008_¡_x0006__x0004__x0012__x0004__x0002_</t>
  </si>
  <si>
    <t xml:space="preserve">¢_x0006__x0002__x0011_$Áàëüçàìèí óîëëåðà ìàõðîâûé Athena F1_x0004__x0002__x0008_¢_x0006__x0003__x0012__x0004__x0002__x0008_¢_x0006__x0004__x0012__x0004__x0002__x0008_£_x0006__x0012__x0004__x0002__x0008_£_x0006__x0001__x0012__x0004__x0002_8£_x0006__x0002__x0012_0Áàëüçàìèí ìàõðîâûé Athena F1 Appleblossom- 5 øò._x0004__x0002__x0008_£_x0006__x0004__x0013__x0004__x0002__x0013_£_x0006__x0003__x0013__x000b_ 75.00 ðóá._x0004__x0002__x0008_¤_x0006__x0012__x0004__x0002__x0008_¤_x0006__x0001__x0012__x0004__x0002_:¤_x0006__x0002__x0012_2Áàëüçàìèí ìàõðîâûé Athena F1 Bright Purple - 5 øò._x0004__x0002__x0008_¤_x0006__x0004__x0013__x0004__x0002__x0013_¤_x0006__x0003__x0013__x000b_ 75.00 ðóá._x0004__x0002__x0008_¥_x0006__x0012__x0004__x0002__x0008_¥_x0006__x0001__x0012__x0004__x0002_7¥_x0006__x0002__x0012_/Áàëüçàìèí ìàõðîâûé Athena F1 Coral pink - 5 øò._x0004__x0002__x0008_¥_x0006__x0004__x0013__x0004__x0002__x0013_¥_x0006__x0003__x0013__x000b_ 75.00 ðóá._x0004__x0002__x0008_¦_x0006__x0012__x0004__x0002__x0008_¦_x0006__x0001__x0012__x0004__x0002_3¦_x0006__x0002__x0012_+Áàëüçàìèí ìàõðîâûé Athena F1 Orange - 5 øò._x0004__x0002__x0008_¦_x0006__x0004__x0013__x0004__x0002__x0013_¦_x0006__x0003__x0013__x000b_ 75.00 ðóá._x0004__x0002__x0008_§_x0006__x0012__x0004__x0002__x0008_§_x0006__x0001__x0012__x0004__x0002_9§_x0006__x0002__x0012_1Áàëüçàìèí ìàõðîâûé Athena F1 Orange Flash - 5 øò._x0004__x0002__x0008_§_x0006__x0004__x0013__x0004__x0002__x0013_§_x0006__x0003__x0013__x000b_ 75.00 ðóá._x0004__x0002__x0008_¨_x0006__x0012__x0004__x0002__x0008_¨_x0006__x0001__x0012__x0004__x0002_/¨_x0006__x0002__x0012_'Áàëüçàìèí ìàõðîâûé Athena F1 Red- 5 øò._x0004__x0002__x0008_¨_x0006__x0004__x0013__x0004__x0002__x0013_¨_x0006__x0003__x0013__x000b_ 75.00 ðóá._x0004__x0002_$©_x0006__x0002__x0011__x001c_Áàëüçàìèí Óîëëåðà F1 IMPREZA_x0004__x0002__x0008_©_x0006__x0003__x0012__x0004__x0002__x0008_©_x0006__x0004__x0012__x0004__x0002__x0013_ª_x0006__x0002__x0011__x000b_ÎÒÊËÎÍÅÍÍÛÅ_x0004__x0002__x0008_ª_x0006__x0003__x0012__x0004__x0002__x0008_ª_x0006__x0004__x0012__x0004__x0002__x0008_«_x0006__x0012__x0004__x0002__x0008_«_x0006__x0001__x0012__x0004__x0002_9«_x0006__x0002__x0012_1Áàðõàòöû îòêëîíåííûå Alumia Creme Brulee - 10 øò._x0004__x0002__x0008_«_x0006__x0004__x0013__x0004__x0002__x0013_«_x0006__x0003__x0013__x000b_ 20.00 ðóá._x0004__x0002__x0008_¬_x0006__x0012__x0004__x0002__x0008_¬_x0006__x0001__x0012__x0004__x0002_2¬_x0006__x0002__x0012_*Áàðõàòöû îòêëîíåííûå Alumia Flame - 10 øò._x0004__x0002__x0008_¬_x0006__x0004__x0013__x0004__x0002__x0013_¬_x0006__x0003__x0013__x000b_ 20.00 ðóá._x0004__x0002__x0008_­_x0006__x0012__x0004__x0002__x0008_­_x0006__x0001__x0012__x0004__x0002_0­_x0006__x0002__x0012_(Áàðõàòöû îòêëîíåííûå Alumia Red - 10 øò._x0004__x0002__x0008_­_x0006__x0004__x0013__x0004__x0002__x0013_­_x0006__x0003__x0013__x000b_ 20.00 ðóá._x0004__x0002__x0008_®_x0006__x0012__x0004__x0002__x0008_®_x0006__x0001__x0012__x0004__x0002_1®_x0006__x0002__x0012_)Áàðõàòöû îòêëîíåííûå BONANZA BEE - 10 øò._x0004__x0002__x0008_®_x0006__x0004__x0013__x0004__x0002__x0013_®_x0006__x0003__x0013__x000b_ 25.00 ðóá._x0004__x0002__x0008_¯_x0006__x0012__x0004__x0002__x0008_¯_x0006__x0001__x0012__x0004__x0002_9¯_x0006__x0002__x0012_1Áàðõàòöû îòêëîíåííûå BONANZA Bolero Imp. - 10 øò._x0004__x0002__x0008_¯_x0006__x0004__x0013__x0004__x0002__x0013_¯_x0006__x0003__x0013__x000b_ 25.00 ðóá._x0004__x0002__x0008_°_x0006__x0012__x0004__x0002__x0008_°_x0006__x0001__x0012__x0004__x0002_8°_x0006__x0002__x0012_0Áàðõàòöû îòêëîíåííûå BONANZA Flame Imp. - 10 øò._x0004__x0002__x0008_°_x0006__x0004__x0013__x0004__x0002__x0013_°_x0006__x0003__x0013__x000b_ 25.00 ðóá._x0004__x0002__x0008_±_x0006__x0012__x0004__x0002__x0008_±_x0006__x0001__x0012__x0004__x0002_1±_x0006__x0002__x0012_)Áàðõàòöû îòêëîíåííûå Cresta Spry - 10 øò._x0004__x0002__x0008_±_x0006__x0004__x0013__x0004__x0002__x0013_±_x0006__x0003__x0013__x000b_ 20.00 ðóá._x0004__x0002__x0008_²_x0006__x0012__x0004__x0002__x0008_²_x0006__x0001__x0012__x0004__x0002_3²_x0006__x0002__x0012_+Áàðõàòöû îòêëîíåííûå Disco Granada - 10 øò._x0004__x0002__x0008_²_x0006__x0004__x0013__x0004__x0002__x0013_²_x0006__x0003__x0013__x000b_ 19.00 ðóá._x0004__x0002__x0008_³_x0006__x0012__x0004__x0002__x0008_³_x0006__x0001__x0012__x0004__x0002_4³_x0006__x0002__x0012_</t>
  </si>
  <si>
    <t xml:space="preserve">Áàðõàòöû îòêëîíåííûå Disco Marietta - 10 øò._x0004__x0002__x0008_³_x0006__x0004__x0013__x0004__x0002__x0013_³_x0006__x0003__x0013__x000b_ 19.00 ðóá._x0004__x0002__x0008_´_x0006__x0012__x0004__x0002__x0008_´_x0006__x0001__x0012__x0004__x0002_2´_x0006__x0002__x0012_*Áàðõàòöû îòêëîíåííûå Disco Orange - 10 øò._x0004__x0002__x0008_´_x0006__x0004__x0013__x0004__x0002__x0013_´_x0006__x0003__x0013__x000b_ 19.00 ðóá._x0004__x0002__x0008_µ_x0006__x0012__x0004__x0002__x0008_µ_x0006__x0001__x0012__x0004__x0002_/µ_x0006__x0002__x0012_'Áàðõàòöû îòêëîíåííûå Disco Red - 10 øò._x0004__x0002__x0008_µ_x0006__x0004__x0013__x0004__x0002__x0013_µ_x0006__x0003__x0013__x000b_ 19.00 ðóá._x0004__x0002__x0008_¶_x0006__x0012__x0004__x0002__x0008_¶_x0006__x0001__x0012__x0004__x0002_2¶_x0006__x0002__x0012_*Áàðõàòöû îòêëîíåííûå Disco Yellow - 10 øò._x0004__x0002__x0008_¶_x0006__x0004__x0013__x0004__x0002__x0013_¶_x0006__x0003__x0013__x000b_ 19.00 ðóá._x0004__x0002__x0008_·_x0006__x0012__x0004__x0002__x0008_·_x0006__x0001__x0012__x0004__x0002_4·_x0006__x0002__x0012_</t>
  </si>
  <si>
    <t xml:space="preserve">Áàðõàòöû îòêëîíåííûå DURANGO BOLERO - 10 øò._x0004__x0002__x0008_·_x0006__x0004__x0013__x0004__x0002__x0013_·_x0006__x0003__x0013__x000b_ 20.00 ðóá._x0004__x0002__x0008_¸_x0006__x0012__x0004__x0002__x0008_¸_x0006__x0001__x0012__x0004__x0002_3¸_x0006__x0002__x0012_+Áàðõàòöû îòêëîíåííûå DURANGO FLAME - 10 øò._x0004__x0002__x0008_¸_x0006__x0004__x0013__x0004__x0002__x0013_¸_x0006__x0003__x0013__x000b_ 20.00 ðóá._x0004__x0002__x0008_¹_x0006__x0012__x0004__x0002__x0008_¹_x0006__x0001__x0012__x0004__x0002_2¹_x0006__x0002__x0012_*Áàðõàòöû îòêëîíåííûå DURANGO GOLD - 10 øò._x0004__x0002__x0008_¹_x0006__x0004__x0013__x0004__x0002__x0013_¹_x0006__x0003__x0013__x000b_ 20.00 ðóá._x0004__x0002__x0008_º_x0006__x0012__x0004__x0002__x0008_º_x0006__x0001__x0012__x0004__x0002_4º_x0006__x0002__x0012_</t>
  </si>
  <si>
    <t xml:space="preserve">Áàðõàòöû îòêëîíåííûå DURANGO ORANGE - 10 øò._x0004__x0002__x0008_º_x0006__x0004__x0013__x0004__x0002__x0013_º_x0006__x0003__x0013__x000b_ 20.00 ðóá._x0004__x0002__x0008_»_x0006__x0012__x0004__x0002__x0008_»_x0006__x0001__x0012__x0004__x0002_1»_x0006__x0002__x0012_)Áàðõàòöû îòêëîíåííûå DURANGO RED - 10 øò._x0004__x0002__x0008_»_x0006__x0004__x0013__x0004__x0002__x0013_»_x0006__x0003__x0013__x000b_ 20.00 ðóá._x0004__x0002__x0008_¼_x0006__x0012__x0004__x0002__x0008_¼_x0006__x0001__x0012__x0004__x0002_7¼_x0006__x0002__x0012_/Áàðõàòöû îòêëîíåííûå DURANGO TANGERINE - 10 øò._x0004__x0002__x0008_¼_x0006__x0004__x0013__x0004__x0002__x0013_¼_x0006__x0003__x0013__x000b_ 20.00 ðóá._x0004__x0002__x0008_½_x0006__x0012__x0004__x0002__x0008_½_x0006__x0001__x0012__x0004__x0002_4½_x0006__x0002__x0012_</t>
  </si>
  <si>
    <t xml:space="preserve">Áàðõàòöû îòêëîíåííûå DURANGO YELLOW - 10 øò._x0004__x0002__x0008_½_x0006__x0004__x0013__x0004__x0002__x0013_½_x0006__x0003__x0013__x000b_ 20.00 ðóá._x0004__x0002__x0008_¾_x0006__x0012__x0004__x0002__x0008_¾_x0006__x0001__x0012__x0004__x0002_7¾_x0006__x0002__x0012_/Áàðõàòöû îòêëîíåííûå Fireball. ÍÎÂÈÍÊÀ! - 10 øò_x0004__x0002__x0008_¾_x0006__x0004__x0013__x0004__x0002__x0013_¾_x0006__x0003__x0013__x000b_ 35.00 ðóá._x0004__x0002__x0008_¿_x0006__x0012__x0004__x0002__x0008_¿_x0006__x0001__x0012__x0004__x0002_*¿_x0006__x0002__x0012_"Áàðõàòöû îòêëîíåííûå Gold - 10 øò._x0004__x0002__x0008_¿_x0006__x0004__x0013__x0004__x0002__x0013_¿_x0006__x0003__x0013__x000b_ 20.00 ðóá._x0004__x0002__x0008_À_x0006__x0012__x0004__x0002__x0008_À_x0006__x0001__x0012__x0004__x0002_0À_x0006__x0002__x0012_(Áàðõàòöû îòêëîíåííûå Happy gold - 10 øò._x0004__x0002__x0008_À_x0006__x0004__x0013__x0004__x0002__x0013_À_x0006__x0003__x0013__x000b_ 25.00 ðóá._x0004__x0002__x0008_Á_x0006__x0012__x0004__x0002__x0008_Á_x0006__x0001__x0012__x0004__x0002_3Á_x0006__x0002__x0012_+Áàðõàòöû îòêëîíåííûå Happy Harmony - 10 øò._x0004__x0002__x0008_Á_x0006__x0004__x0013__x0004__x0002__x0013_Á_x0006__x0003__x0013__x000b_ 25.00 ðóá._x0004__x0002__x0008_Â_x0006__x0012__x0004__x0002__x0008_Â_x0006__x0001__x0012__x0004__x0002_2Â_x0006__x0002__x0012_*Áàðõàòöû îòêëîíåííûå Happy orange - 10 øò._x0004__x0002__x0008_Â_x0006__x0004__x0013__x0004__x0002__x0013_Â_x0006__x0003__x0013__x000b_ 25.00 ðóá._x0004__x0002__x0008_Ã_x0006__x0012__x0004__x0002__x0008_Ã_x0006__x0001__x0012__x0004__x0002_0Ã_x0006__x0002__x0012_(Áàðõàòöû îòêëîíåííûå Happy Spry - 10 øò._x0004__x0002__x0008_Ã_x0006__x0004__x0013__x0004__x0002__x0013_Ã_x0006__x0003__x0013__x000b_ 25.00 ðóá._x0004__x0002__x0008_Ä_x0006__x0012__x0004__x0002__x0008_Ä_x0006__x0001__x0012__x0004__x0002_2Ä_x0006__x0002__x0012_*Áàðõàòöû îòêëîíåííûå Happy yellow - 10 øò._x0004__x0002__x0008_Ä_x0006__x0004__x0013__x0004__x0002__x0013_Ä_x0006__x0003__x0013__x000b_ 25.00 ðóá._x0004__x0002__x0008_Å_x0006__x0012__x0004__x0002__x0008_Å_x0006__x0001__x0012__x0004__x0002_3Å_x0006__x0002__x0012_+Áàðõàòöû îòêëîíåííûå Hot Pak Flame - 10 øò._x0004__x0002__x0008_Å_x0006__x0004__x0013__x0004__x0002__x0013_Å_x0006__x0003__x0013__x000b_ 25.00 ðóá._x0004__x0002__x0008_Æ_x0006__x0012__x0004__x0002__x0008_Æ_x0006__x0001__x0012__x0004__x0002_5Æ_x0006__x0002__x0012_-Áàðõàòöû îòêëîíåííûå Hot Pak Harmony - 10 øò._x0004__x0002__x0008_Æ_x0006__x0004__x0013__x0004__x0002__x0013_Æ_x0006__x0003__x0013__x000b_ 25.00 ðóá._x0004__x0002__x0008_Ç_x0006__x0012__x0004__x0002__x0008_Ç_x0006__x0001__x0012__x0004__x0002_2Ç_x0006__x0002__x0012_*Áàðõàòöû îòêëîíåííûå Hot Pak Spry - 10 øò._x0004__x0002__x0008_Ç_x0006__x0004__x0013__x0004__x0002__x0013_Ç_x0006__x0003__x0013__x000b_ 25.00 ðóá._x0004__x0002__x0008_È_x0006__x0012__x0004__x0002__x0008_È_x0006__x0001__x0012__x0004__x0002_3È_x0006__x0002__x0012_+Áàðõàòöû îòêëîíåííûå Safari Bolero - 10 øò._x0004__x0002__x0008_È_x0006__x0004__x0013__x0004__x0002__x0013_È_x0006__x0003__x0013__x000b_ 20.00 ðóá._x0004__x0002__x0008_É_x0006__x0012__x0004__x0002__x0008_É_x0006__x0001__x0012__x0004__x0002_3É_x0006__x0002__x0012_+Áàðõàòöû îòêëîíåííûå Safari Orange - 10 øò._x0004__x0002__x0008_É_x0006__x0004__x0013__x0004__x0002__x0013_É_x0006__x0003__x0013__x000b_ 20.00 ðóá._x0004__x0002__x0008_Ê_x0006__x0012__x0004__x0002__x0008_Ê_x0006__x0001__x0012__x0004__x0002_CÊ_x0006__x0002__x0012_;Áàðõàòöû îòêëîíåííûå Safari Red IMPROVED. ÍÎÂÈÍÊÀ! - 10 øò._x0004__x0002__x0008_Ê_x0006__x0004__x0013__x0004__x0002__x0013_Ê_x0006__x0003__x0013__x000b_ 20.00 ðóá._x0004__x0002__x0008_Ë_x0006__x0012__x0004__x0002__x0008_Ë_x0006__x0001__x0012__x0004__x0002_4Ë_x0006__x0002__x0012_</t>
  </si>
  <si>
    <t xml:space="preserve">Áàðõàòöû îòêëîíåííûå Safari Scarlet - 10 øò._x0004__x0002__x0008_Ë_x0006__x0004__x0013__x0004__x0002__x0013_Ë_x0006__x0003__x0013__x000b_ 20.00 ðóá._x0004__x0002__x0008_Ì_x0006__x0012__x0004__x0002__x0008_Ì_x0006__x0001__x0012__x0004__x0002_3Ì_x0006__x0002__x0012_+Áàðõàòöû îòêëîíåííûå Safari Yellow - 10 øò._x0004__x0002__x0008_Ì_x0006__x0004__x0013__x0004__x0002__x0013_Ì_x0006__x0003__x0013__x000b_ 20.00 ðóá._x0004__x0002__x0008_Í_x0006__x0012__x0004__x0002__x0008_Í_x0006__x0001__x0012__x0004__x0002_8Í_x0006__x0002__x0012_0Áàðõàòöû îòêëîíåííûå Safari Yellow Fire - 10 øò._x0004__x0002__x0008_Í_x0006__x0004__x0013__x0004__x0002__x0013_Í_x0006__x0003__x0013__x000b_ 20.00 ðóá._x0004__x0002__x0008_Î_x0006__x0012__x0004__x0002__x0008_Î_x0006__x0001__x0012__x0004__x0002_&lt;Î_x0006__x0002__x0012_4Áàðõàòöû îòêëîíåííûå Super Hero Deep Orange - 10 øò._x0004__x0002__x0008_Î_x0006__x0004__x0013__x0004__x0002__x0013_Î_x0006__x0003__x0013__x000b_ 20.00 ðóá._x0004__x0002__x0008_Ï_x0006__x0012__x0004__x0002__x0008_Ï_x0006__x0001__x0012__x0004__x0002_FÏ_x0006__x0002__x0012_&gt;Áàðõàòöû îòêëîíåííûå Super Hero Deep Yellow. ÍÎÂÈÍÊÀ! - 10 øò._x0004__x0002__x0008_Ï_x0006__x0004__x0013__x0004__x0002__x0013_Ï_x0006__x0003__x0013__x000b_ 20.00 ðóá._x0004__x0002__x0008_Ð_x0006__x0012__x0004__x0002__x0008_Ð_x0006__x0001__x0012__x0004__x0002_?Ð_x0006__x0002__x0012_7Áàðõàòöû îòêëîíåííûå Super Hero Gold. ÍÎÂÈÍÊÀ! - 10 øò._x0004__x0002__x0008_Ð_x0006__x0004__x0013__x0004__x0002__x0013_Ð_x0006__x0003__x0013__x000b_ 20.00 ðóá._x0004__x0002__x0008_Ñ_x0006__x0012__x0004__x0002__x0008_Ñ_x0006__x0001__x0012__x0004__x0002_8Ñ_x0006__x0002__x0012_0Áàðõàòöû îòêëîíåííûå Super Hero Harmony - 10 øò._x0004__x0002__x0008_Ñ_x0006__x0004__x0013__x0004__x0002__x0013_Ñ_x0006__x0003__x0013__x000b_ 20.00 ðóá._x0004__x0002__x0008_Ò_x0006__x0012__x0004__x0002__x0008_Ò_x0006__x0001__x0012__x0004__x0002_7Ò_x0006__x0002__x0012_/Áàðõàòöû îòêëîíåííûå Super Hero Orange - 10 øò._x0004__x0002__x0008_Ò_x0006__x0004__x0013__x0004__x0002__x0013_Ò_x0006__x0003__x0013__x000b_ 20.00 ðóá._x0004__x0002__x0008_Ó_x0006__x0012__x0004__x0002__x0008_Ó_x0006__x0001__x0012__x0004__x0002_;Ó_x0006__x0002__x0012_3Áàðõàòöû îòêëîíåííûå Super Hero Orange Bee - 10 øò._x0004__x0002__x0008_Ó_x0006__x0004__x0013__x0004__x0002__x0013_Ó_x0006__x0003__x0013__x000b_ 20.00 ðóá._x0004__x0002__x0008_Ô_x0006__x0012__x0004__x0002__x0008_Ô_x0006__x0001__x0012__x0004__x0002_;Ô_x0006__x0002__x0012_3Áàðõàòöû îòêëîíåííûå Super Hero Yellow Bee - 10 øò._x0004__x0002__x0008_Ô_x0006__x0004__x0013__x0004__x0002__x0013_Ô_x0006__x0003__x0013__x000b_ 20.00 ðóá._x0004__x0002__x0008_Õ_x0006__x0012__x0004__x0002__x0008_Õ_x0006__x0001__x0012__x0004__x0002_CÕ_x0006__x0002__x0012_;Áàðõàòöû îòêëîíåííûå êàðëèêîâûå Little Hero orange - 10 øò._x0004__x0002__x0008_Õ_x0006__x0004__x0013__x0004__x0002__x0013_Õ_x0006__x0003__x0013__x000b_ 20.00 ðóá._x0004__x0002__x0008_Ö_x0006__x0012__x0004__x0002__x0008_Ö_x0006__x0001__x0012__x0004__x0002_CÖ_x0006__x0002__x0012_;Áàðõàòöû îòêëîíåííûå êàðëèêîâûå Little Hero yellow - 10 øò._x0004__x0002__x0008_Ö_x0006__x0004__x0013__x0004__x0002__x0013_Ö_x0006__x0003__x0013__x000b_ 20.00 ðóá._x0004__x0002__x0008_×_x0006__x0012__x0004__x0002__x0008_×_x0006__x0001__x0012__x0004__x0002_;×_x0006__x0002__x0012_3Áàðõàòöû îòêëîíåííûå ìàõðîâûå Orange Flame - 10 øò._x0004__x0002__x0008_×_x0006__x0004__x0013__x0004__x0002__x0013_×_x0006__x0003__x0013__x000b_ 20.00 ðóá._x0004__x0002__x0008_Ø_x0006__x0012__x0004__x0002__x0008_Ø_x0006__x0001__x0012__x0004__x0002_9Ø_x0006__x0002__x0012_1Áàðõàòöû îòêëîíåííûå ìàõðîâûå Tiger Eyes - 10 øò._x0004__x0002__x0008_Ø_x0006__x0004__x0013__x0004__x0002__x0013_Ø_x0006__x0003__x0013__x000b_ 20.00 ðóá._x0004__x0002__x0008_Ù_x0006__x0012__x0004__x0002__x0008_Ù_x0006__x0001__x0012__x0004__x0002_=Ù_x0006__x0002__x0012_5Áàðõàòöû îòêëîíåííûå íåìàõðîâûå Court Jester - 10 øò._x0004__x0002__x0008_Ù_x0006__x0004__x0013__x0004__x0002__x0013_Ù_x0006__x0003__x0013__x000b_ 10.00 ðóá._x0004__x0002__x0014_Ú_x0006__x0002__x0011__x000c_ÏÐßÌÎÑÒÎß×ÈÅ_x0004__x0002__x0008_Ú_x0006__x0003__x0012__x0004__x0002__x0008_Ú_x0006__x0004__x0012__x0004__x0002__x0008_Û_x0006__x0012__x0004__x0002__x0008_Û_x0006__x0001__x0012__x0004__x0002_5Û_x0006__x0002__x0012_-Áàðõàòöû ïðÿìîñòîÿ÷èå ANTIGUA F1 GOLD - 5 øò._x0004__x0002__x0008_Û_x0006__x0004__x0013__x0004__x0002__x0013_Û_x0006__x0003__x0013__x000b_ 50.00 ðóá._x0004__x0002__x0008_Ü_x0006__x0012__x0004__x0002__x0008_Ü_x0006__x0001__x0012__x0004__x0002_7Ü_x0006__x0002__x0012_/Áàðõàòöû ïðÿìîñòîÿ÷èå ANTIGUA F1 ORANGE - 5 øò._x0004__x0002__x0008_Ü_x0006__x0004__x0013__x0004__x0002__x0013_Ü_x0006__x0003__x0013__x000b_ 50.00 ðóá._x0004__x0002__x0008_Ý_x0006__x0012__x0004__x0002__x0008_Ý_x0006__x0001__x0012__x0004__x0002_9Ý_x0006__x0002__x0012_1Áàðõàòöû ïðÿìîñòîÿ÷èå ANTIGUA F1 PRIMROSE - 5 øò._x0004__x0002__x0008_Ý_x0006__x0004__x0013__x0004__x0002__x0013_Ý_x0006__x0003__x0013__x000b_ 50.00 ðóá._x0004__x0002__x0008_Þ_x0006__x0012__x0004__x0002__x0008_Þ_x0006__x0001__x0012__x0004__x0002_7Þ_x0006__x0002__x0012_/Áàðõàòöû ïðÿìîñòîÿ÷èå ANTIGUA F1 YELLOW - 5 øò._x0004__x0002__x0008_Þ_x0006__x0004__x0013__x0004__x0002__x0013_Þ_x0006__x0003__x0013__x000b_ 50.00 ðóá._x0004__x0002__x0008_ß_x0006__x0012__x0004__x0002__x0008_ß_x0006__x0001__x0012__x0004__x0002_4ß_x0006__x0002__x0012_</t>
  </si>
  <si>
    <t xml:space="preserve">Áàðõàòöû ïðÿìîñòîÿ÷èå Big Top Orange - 5 øò._x0004__x0002__x0008_ß_x0006__x0004__x0013__x0004__x0002__x0013_ß_x0006__x0003__x0013__x000b_ 40.00 ðóá._x0004__x0002__x0008_à_x0006__x0012__x0004__x0002__x0008_à_x0006__x0001__x0012__x0004__x0002_9à_x0006__x0002__x0012_1Áàðõàòöû ïðÿìîñòîÿ÷èå Cheerleader F1 mix - 10 øò._x0004__x0002__x0008_à_x0006__x0004__x0013__x0004__x0002__x0013_à_x0006__x0003__x0013__x000b_ 80.00 ðóá._x0004__x0002__x0008_á_x0006__x0012__x0004__x0002__x0008_á_x0006__x0001__x0012__x0004__x0002_6á_x0006__x0002__x0012_.Áàðõàòöû ïðÿìîñòîÿ÷èå Cheerleader Gold - 5 øò._x0004__x0002__x0008_á_x0006__x0004__x0013__x0004__x0002__x0013_á_x0006__x0003__x0013__x000b_ 40.00 ðóá._x0004__x0002__x0008_â_x0006__x0012__x0004__x0002__x0008_â_x0006__x0001__x0012__x0004__x0002_8â_x0006__x0002__x0012_0Áàðõàòöû ïðÿìîñòîÿ÷èå Cheerleader Orange - 5 øò._x0004__x0002__x0008_â_x0006__x0004__x0013__x0004__x0002__x0013_â_x0006__x0003__x0013__x000b_ 40.00 ðóá._x0004__x0002__x0008_ã_x0006__x0012__x0004__x0002__x0008_ã_x0006__x0001__x0012__x0004__x0002_8ã_x0006__x0002__x0012_0Áàðõàòöû ïðÿìîñòîÿ÷èå Cheerleader Yellow - 5 øò._x0004__x0002__x0008_ã_x0006__x0004__x0013__x0004__x0002__x0013_ã_x0006__x0003__x0013__x000b_ 40.00 ðóá._x0004__x0002__x0008_ä_x0006__x0012__x0004__x0002__x0008_ä_x0006__x0001__x0012__x0004__x0002_9ä_x0006__x0002__x0012_1Áàðõàòöû ïðÿìîñòîÿ÷èå Discovery F1 Orange - 5 øò._x0004__x0002__x0008_ä_x0006__x0004__x0013__x0004__x0002__x0013_ä_x0006__x0003__x0013__x000b_ 35.00 ðóá._x0004__x0002__x0008_å_x0006__x0012__x0004__x0002__x0008_å_x0006__x0001__x0012__x0004__x0002_9å_x0006__x0002__x0012_1Áàðõàòöû ïðÿìîñòîÿ÷èå Discovery F1 Yellow - 5 øò._x0004__x0002__x0008_å_x0006__x0004__x0013__x0004__x0002__x0013_å_x0006__x0003__x0013__x000b_ 35.00 ðóá._x0004__x0002__x0008_æ_x0006__x0012__x0004__x0002__x0008_æ_x0006__x0001__x0012__x0004__x0002_2æ_x0006__x0002__x0012_*Áàðõàòöû ïðÿìîñòîÿ÷èå Inca II Gold - 5 øò._x0004__x0002__x0008_æ_x0006__x0004__x0013__x0004__x0002__x0013_æ_x0006__x0003__x0013__x000b_ 35.00 ðóá._x0004__x0002__x0008_ç_x0006__x0012__x0004__x0002__x0008_ç_x0006__x0001__x0012__x0004__x0002_6ç_x0006__x0002__x0012_.Áàðõàòöû ïðÿìîñòîÿ÷èå Inca II Primrose - 5 øò._x0004__x0002__x0008_ç_x0006__x0004__x0013__x0004__x0002__x0013_ç_x0006__x0003__x0013__x000b_ 35.00 ðóá._x0004__x0002__x0008_è_x0006__x0012__x0004__x0002__x0008_è_x0006__x0001__x0012__x0004__x0002_4è_x0006__x0002__x0012_</t>
  </si>
  <si>
    <t xml:space="preserve">Áàðõàòöû ïðÿìîñòîÿ÷èå Inca II Yellow - 5 øò._x0004__x0002__x0008_è_x0006__x0004__x0013__x0004__x0002__x0013_è_x0006__x0003__x0013__x000b_ 35.00 ðóá._x0004__x0002__x0008_é_x0006__x0012__x0004__x0002__x0008_é_x0006__x0001__x0012__x0004__x0002_1é_x0006__x0002__x0012_)Áàðõàòöû ïðÿìîñòîÿ÷èå Kilimanjaro - 5 øò._x0004__x0002__x0008_é_x0006__x0004__x0013__x0004__x0002__x0013_é_x0006__x0003__x0013__x000b_ 30.00 ðóá._x0004__x0002__x0008_ê_x0006__x0012__x0004__x0002__x0008_ê_x0006__x0001__x0012__x0004__x0002_1ê_x0006__x0002__x0012_)Áàðõàòöû ïðÿìîñòîÿ÷èå MARVEL Gold - 5 øò._x0004__x0002__x0008_ê_x0006__x0004__x0013__x0004__x0002__x0013_ê_x0006__x0003__x0013__x000b_ 40.00 ðóá._x0004__x0002__x0008_ë_x0006__x0012__x0004__x0002__x0008_ë_x0006__x0001__x0012__x0004__x0002_8ë_x0006__x0002__x0012_0Áàðõàòöû ïðÿìîñòîÿ÷èå MARVEL ORANGE imp. - 5 øò._x0004__x0002__x0008_ë_x0006__x0004__x0013__x0004__x0002__x0013_ë_x0006__x0003__x0013__x000b_ 40.00 ðóá._x0004__x0002__x0008_ì_x0006__x0012__x0004__x0002__x0008_ì_x0006__x0001__x0012__x0004__x0002_3ì_x0006__x0002__x0012_+Áàðõàòöû ïðÿìîñòîÿ÷èå MARVEL YELLOW - 5 øò._x0004__x0002__x0008_ì_x0006__x0004__x0013__x0004__x0002__x0013_ì_x0006__x0003__x0013__x000b_ 40.00 ðóá._x0004__x0002__x0008_í_x0006__x0012__x0004__x0002__x0008_í_x0006__x0001__x0012__x0004__x0002_8í_x0006__x0002__x0012_0Áàðõàòöû ïðÿìîñòîÿ÷èå Perfection F1 Gold - 5 øò._x0004__x0002__x0008_í_x0006__x0004__x0013__x0004__x0002__x0013_í_x0006__x0003__x0013__x000b_ 35.00 ðóá._x0004__x0002__x0008_î_x0006__x0012__x0004__x0002__x0008_î_x0006__x0001__x0012__x0004__x0002_:î_x0006__x0002__x0012_2Áàðõàòöû ïðÿìîñòîÿ÷èå Perfection F1 Orange - 5 øò._x0004__x0002__x0008_î_x0006__x0004__x0013__x0004__x0002__x0013_î_x0006__x0003__x0013__x000b_ 35.00 ðóá._x0004__x0002__x0008_ï_x0006__x0012__x0004__x0002__x0008_ï_x0006__x0001__x0012__x0004__x0002_4ï_x0006__x0002__x0012_</t>
  </si>
  <si>
    <t xml:space="preserve">Áàðõàòöû ïðÿìîñòîÿ÷èå TAISHAN YELLOW - 5 øò._x0004__x0002__x0008_ï_x0006__x0004__x0013__x0004__x0002__x0013_ï_x0006__x0003__x0013__x000b_ 50.00 ðóá._x0004__x0002__x0008_ð_x0006__x0012__x0004__x0002__x0008_ð_x0006__x0001__x0012__x0004__x0002_3ð_x0006__x0002__x0012_+Áàðõàòöû ïðÿìîñòîÿ÷èå WhiteGold Max - 5 øò._x0004__x0002__x0008_ð_x0006__x0004__x0013__x0004__x0002__x0014_ð_x0006__x0003__x0013__x000c_ 110.00 ðóá._x0004__x0002__x0008_ñ_x0006__x0012__x0004__x0002__x0008_ñ_x0006__x0001__x0012__x0004__x0002_4ñ_x0006__x0002__x0012_</t>
  </si>
  <si>
    <t xml:space="preserve">Áàðõàòöû ïðÿìîñòîÿ÷èå WhiteGold Mini - 5 øò._x0004__x0002__x0008_ñ_x0006__x0004__x0013__x0004__x0002__x0014_ñ_x0006__x0003__x0013__x000c_ 110.00 ðóá._x0004__x0002__x0008_ò_x0006__x0012__x0004__x0002__x0008_ò_x0006__x0001__x0012__x0004__x0002_2ò_x0006__x0002__x0012_*Áàðõàòöû ïðÿìîñòîÿ÷èå Xochi Orange - 5 øò._x0004__x0002__x0008_ò_x0006__x0004__x0013__x0004__x0002__x0013_ò_x0006__x0003__x0013__x000b_ 35.00 ðóá._x0004__x0002__x0014_ó_x0006__x0002__x0011__x000c_ÒÎÍÊÎËÈÑÒÍÛÅ_x0004__x0002__x0008_ó_x0006__x0003__x0012__x0004__x0002__x0008_ó_x0006__x0004__x0012__x0004__x0002__x0008_ô_x0006__x0012__x0004__x0002__x0008_ô_x0006__x0001__x0012__x0004__x0002_1ô_x0006__x0002__x0012_)Áàðõàòöû òîíêîëèñòíûå Golden Gem - 20 øò._x0004__x0002__x0008_ô_x0006__x0004__x0013__x0004__x0002__x0013_ô_x0006__x0003__x0013__x000b_ 15.00 ðóá._x0004__x0002__x0008_õ_x0006__x0012__x0004__x0002__x0008_õ_x0006__x0001__x0012__x0004__x0002_0õ_x0006__x0002__x0012_(Áàðõàòöû òîíêîëèñòíûå Lemon Gem - 20 øò._x0004__x0002__x0008_õ_x0006__x0004__x0013__x0004__x0002__x0013_õ_x0006__x0003__x0013__x000b_ 15.00 ðóá._x0004__x0002__x0008_ö_x0006__x0012__x0004__x0002__x0008_ö_x0006__x0001__x0012__x0004__x0002_1ö_x0006__x0002__x0012_)Áàðõàòöû òîíêîëèñòíûå Orange Gem - 20 øò._x0004__x0002__x0008_ö_x0006__x0004__x0013__x0004__x0002__x0013_ö_x0006__x0003__x0013__x000b_ 15.00 ðóá._x0004__x0002__x0008_÷_x0006__x0012__x0004__x0002__x0008_÷_x0006__x0001__x0012__x0004__x0002_.÷_x0006__x0002__x0012_&amp;Áàðõàòöû òîíêîëèñòíûå Paprika - 20 øò._x0004__x0002__x0008_÷_x0006__x0004__x0013__x0004__x0002__x0013_÷_x0006__x0003__x0013__x000b_ 15.00 ðóá._x0004__x0002__x0008_ø_x0006__x0012__x0004__x0002__x0008_ø_x0006__x0001__x0012__x0004__x0002_.ø_x0006__x0002__x0012_&amp;Áàðõàòöû òîíêîëèñòíûå Red Gem - 20 øò._x0004__x0002__x0008_ø_x0006__x0004__x0013__x0004__x0002__x0013_ø_x0006__x0003__x0013__x000b_ 15.00 ðóá._x0004__x0002__x0008_ù_x0006__x0012__x0004__x0002__x0008_ù_x0006__x0001__x0012__x0004__x0002_5ù_x0006__x0002__x0012_-Áàðõàòöû òîíêîëèñòíûå Starfire mixed - 20 øò._x0004__x0002__x0008_ù_x0006__x0004__x0013__x0004__x0002__x0013_ù_x0006__x0003__x0013__x000b_ 15.00 ðóá._x0004__x0002__x0013_ú_x0006__x0002__x0011__x000b_ÒÐÈÏËÎÈÄÍÛÅ_x0004__x0002__x0008_ú_x0006__x0003__x0012__x0004__x0002__x0008_ú_x0006__x0004__x0012__x0004__x0002__x0008_û_x0006__x0012__x0004__x0002__x0008_û_x0006__x0001__x0012__x0004__x0002_9û_x0006__x0002__x0012_1Áàðõàòöû òðèïëîèäíûå Zenith F1 Deep Orange - 5 øò_x0004__x0002__x0008_û_x0006__x0004__x0013__x0004__x0002__x0013_û_x0006__x0003__x0013__x000b_ 45.00 ðóá._x0004__x0002__x0008_ü_x0006__x0012__x0004__x0002__x0008_ü_x0006__x0001__x0012__x0004__x0002_5ü_x0006__x0002__x0012_-Áàðõàòöû òðèïëîèäíûå Zenith F1 Orange - 5 øò._x0004__x0002__x0008_ü_x0006__x0004__x0013__x0004__x0002__x0013_ü_x0006__x0003__x0013__x000b_ 45.00 ðóá._x0004__x0002__x0008_ý_x0006__x0012__x0004__x0002__x0008_ý_x0006__x0001__x0012__x0004__x0002_9ý_x0006__x0002__x0012_1Áàðõàòöû òðèïëîèäíûå Zenith F1 Red &amp; Gold - 5 øò._x0004__x0002__x0008_ý_x0006__x0004__x0013__x0004__x0002__x0013_ý_x0006__x0003__x0013__x000b_ 45.00 ðóá._x0004__x0002__x0008_þ_x0006__x0012__x0004__x0002__x0008_þ_x0006__x0001__x0012__x0004__x0002_2þ_x0006__x0002__x0012_*Áàðõàòöû òðèïëîèäíûå Zenith F1 Red - 5 øò._x0004__x0002__x0008_þ_x0006__x0004__x0013__x0004__x0002__x0013_þ_x0006__x0003__x0013__x000b_ 45.00 ðóá._x0004__x0002__x000f_ÿ_x0006__x0001__x0011__x0007_Áåãîíèÿ_x0004__x0002__x0008_ÿ_x0006__x0003__x0012__x0004__x0002__x0008_ÿ_x0006__x0004__x0012__x0004__x0002__x001b__x0007__x0002__x0011__x0013_ÀÌÏÅËÜÍÀß ÊËÓÁÍÅÂÀß_x0004__x0002__x0008__x0007__x0003__x0012__x0004__x0002__x0008__x0007__x0004__x0012__x0004__x0002__x000f__x0001__x0007__x0003__x0011__x0007_Chanson_x0004__x0002__x0008__x0001__x0007__x0003__x0012__x0004__x0002__x0008__x0001__x0007__x0004__x0012__x0004__x0002__x0014__x0002__x0007__x0003__x0011__x000c_Illumination_x0004__x0002__x0008__x0002__x0007__x0003__x0012__x0004__x0002__x0008__x0002__x0007__x0004__x0012__x0004__x0002__x0008__x0003__x0007__x0012__x0004__x0002__x0008__x0003__x0007__x0001__x0012__x0004__x0002_I_x0003__x0007__x0002__x0012_AÁåãîíèÿ ìàõðîâàÿ àìïåëüíàÿ Illumination F1 Apricot Shades - 5 øò._x0004__x0002__x0008__x0003__x0007__x0004__x0013__x0004__x0002__x0013__x0003__x0007__x0003__x0013__x000b_ 55.00 ðóá._x0004__x0002__x0008__x0004__x0007__x0012__x0004__x0002__x0008__x0004__x0007__x0001__x0012__x0004__x0002_I_x0004__x0007__x0002__x0012_AÁåãîíèÿ ìàõðîâàÿ àìïåëüíàÿ Illumination F1 Golden picotee - 5 øò._x0004__x0002__x0008__x0004__x0007__x0004__x0013__x0004__x0002__x0013__x0004__x0007__x0003__x0013__x000b_ 55.00 ðóá._x0004__x0002__x0008__x0005__x0007__x0012__x0004__x0002__x0008__x0005__x0007__x0001__x0012__x0004__x0002_@_x0005__x0007__x0002__x0012_8Áåãîíèÿ ìàõðîâàÿ àìïåëüíàÿ Illumination F1 Lemon - 5 øò._x0004__x0002__x0008__x0005__x0007__x0004__x0013__x0004__x0002__x0013__x0005__x0007__x0003__x0013__x000b_ 55.00 ðóá._x0004__x0002__x0008__x0006__x0007__x0012__x0004__x0002__x0008__x0006__x0007__x0001__x0012__x0004__x0002_A_x0006__x0007__x0002__x0012_9Áåãîíèÿ ìàõðîâàÿ àìïåëüíàÿ Illumination F1 Orange - 5 øò._x0004__x0002__x0008__x0006__x0007__x0004__x0013__x0004__x0002__x0013__x0006__x0007__x0003__x0013__x000b_ 55.00 ðóá._x0004__x0002__x0008__x0007__x0007__x0012__x0004__x0002__x0008__x0007__x0007__x0001__x0012__x0004__x0002_F_x0007__x0007__x0002__x0012_&gt;Áåãîíèÿ ìàõðîâàÿ àìïåëüíàÿ Illumination F1 Salmon pink - 5 øò._x0004__x0002__x0008__x0007__x0007__x0004__x0013__x0004__x0002__x0013__x0007__x0007__x0003__x0013__x000b_ 55.00 ðóá._x0004__x0002__x0008__x0008__x0007__x0012__x0004__x0002__x0008__x0008__x0007__x0001__x0012__x0004__x0002_B_x0008__x0007__x0002__x0012_:Áåãîíèÿ ìàõðîâàÿ àìïåëüíàÿ Illumination F1 Scarlet - 5 øò._x0004__x0002__x0008__x0008__x0007__x0004__x0013__x0004__x0002__x0013__x0008__x0007__x0003__x0013__x000b_ 55.00 ðóá._x0004__x0002__x0008_	_x0007__x0012__x0004__x0002__x0008_	_x0007__x0001__x0012__x0004__x0002_@	_x0007__x0002__x0012_8Áåãîíèÿ ìàõðîâàÿ àìïåëüíàÿ Illumination F1 White - 5 øò._x0004__x0002__x0008_	_x0007__x0004__x0013__x0004__x0002__x0013_	_x0007__x0003__x0013__x000b_ 55.00 ðóá._x0004__x0002__x0013_</t>
  </si>
  <si>
    <t xml:space="preserve">_x0007__x0003__x0011__x000b_Sun Dancer™_x0004__x0002__x0008_</t>
  </si>
  <si>
    <t xml:space="preserve">_x0007__x0003__x0012__x0004__x0002__x0008_</t>
  </si>
  <si>
    <t xml:space="preserve">_x0007__x0004__x0012__x0004__x0002__x000b__x000b__x0007__x0003__x0011__x0003_BIG_x0004__x0002__x0008__x000b__x0007__x0003__x0012__x0004__x0002__x0008__x000b__x0007__x0004__x0012__x0004__x0002__x0008__x000c__x0007__x0012__x0004__x0002__x0008__x000c__x0007__x0001__x0012__x0004__x0002_L_x000c__x0007__x0002__x0012_DÁåãîíèÿ BIG F1 Deep Pink green leaf (çåëåíûé ëèñò). ÍÎÂÈÍÊÀ! - 3 øò._x0004__x0002__x0008__x000c__x0007__x0004__x0013__x0004__x0002__x0013__x000c__x0007__x0003__x0013__x000b_ 95.00 ðóá._x0004__x0002__x0008_</t>
  </si>
  <si>
    <t xml:space="preserve">_x0007__x0012__x0004__x0002__x0008_</t>
  </si>
  <si>
    <t xml:space="preserve">_x0007__x0001__x0012__x0004__x0002_@</t>
  </si>
  <si>
    <t xml:space="preserve">_x0007__x0002__x0012_8Áåãîíèÿ BIG F1 Pink Bronze leaf (áðîíçîâûé ëèñò) - 3 øò._x0004__x0002__x0008_</t>
  </si>
  <si>
    <t xml:space="preserve">_x0007__x0004__x0013__x0004__x0002__x0013_</t>
  </si>
  <si>
    <t xml:space="preserve">_x0007__x0003__x0013__x000b_ 95.00 ðóá._x0004__x0002__x0008__x000e__x0007__x0012__x0004__x0002__x0008__x000e__x0007__x0001__x0012__x0004__x0002_=_x000e__x0007__x0002__x0012_5Áåãîíèÿ BIG F1 Pink green leaf (çåëåíûé ëèñò) - 3 øò._x0004__x0002__x0008__x000e__x0007__x0004__x0013__x0004__x0002__x0013__x000e__x0007__x0003__x0013__x000b_ 95.00 ðóá._x0004__x0002__x0008__x000f__x0007__x0012__x0004__x0002__x0008__x000f__x0007__x0001__x0012__x0004__x0002_?_x000f__x0007__x0002__x0012_7Áåãîíèÿ BIG F1 Red bronze leaf (áðîíçîâûé ëèñò) - 3 øò._x0004__x0002__x0008__x000f__x0007__x0004__x0013__x0004__x0002__x0013__x000f__x0007__x0003__x0013__x000b_ 95.00 ðóá._x0004__x0002__x0008__x0010__x0007__x0012__x0004__x0002__x0008__x0010__x0007__x0001__x0012__x0004__x0002_&lt;_x0010__x0007__x0002__x0012_4Áåãîíèÿ BIG F1 Red green leaf (çåëåíûé ëèñò) - 3 øò._x0004__x0002__x0008__x0010__x0007__x0004__x0013__x0004__x0002__x0013__x0010__x0007__x0003__x0013__x000b_ 95.00 ðóá._x0004__x0002__x0008__x0011__x0007__x0012__x0004__x0002__x0008__x0011__x0007__x0001__x0012__x0004__x0002_=_x0011__x0007__x0002__x0012_5Áåãîíèÿ BIG F1 Rose green leaf (çåëåíûé ëèñò) - 3 øò._x0004__x0002__x0008__x0011__x0007__x0004__x0013__x0004__x0002__x0013__x0011__x0007__x0003__x0013__x000b_ 95.00 ðóá._x0004__x0002__x0008__x0012__x0007__x0012__x0004__x0002__x0008__x0012__x0007__x0001__x0012__x0004__x0002_K_x0012__x0007__x0002__x0012_CÁåãîíèÿ BIG F1 White Bronze Leaf (áðîíçîâûé ëèñò). ÍÎÂÈÍÊÀ! - 3 øò._x0004__x0002__x0008__x0012__x0007__x0004__x0013__x0004__x0002__x0013__x0012__x0007__x0003__x0013__x000b_ 95.00 ðóá._x0004__x0002__x0008__x0013__x0007__x0012__x0004__x0002__x0008__x0013__x0007__x0001__x0012__x0004__x0002_&gt;_x0013__x0007__x0002__x0012_6Áåãîíèÿ BIG F1 White green leaf (çåëåíûé ëèñò) - 3 øò._x0004__x0002__x0008__x0013__x0007__x0004__x0013__x0004__x0002__x0013__x0013__x0007__x0003__x0013__x000b_ 95.00 ðóá._x0004__x0002__x0013__x0014__x0007__x0003__x0011__x000b_BIG DeLuXXe_x0004__x0002__x0008__x0014__x0007__x0003__x0012__x0004__x0002__x0008__x0014__x0007__x0004__x0012__x0004__x0002__x0008__x0015__x0007__x0012__x0004__x0002__x0008__x0015__x0007__x0001__x0012__x0004__x0002_2_x0015__x0007__x0002__x0012_*Áåãîíèÿ BIG DeLuXXe Red Green Leaf - 3 øò._x0004__x0002__x0008__x0015__x0007__x0004__x0013__x0004__x0002__x0013__x0015__x0007__x0003__x0013__x000b_ 95.00 ðóá._x0004__x0002__x0008__x0016__x0007__x0012__x0004__x0002__x0008__x0016__x0007__x0001__x0012__x0004__x0002_4_x0016__x0007__x0002__x0012_</t>
  </si>
  <si>
    <t xml:space="preserve">Áåãîíèÿ BIG DeLuXXe Rose Bronze Leaf - 3 øò._x0004__x0002__x0008__x0016__x0007__x0004__x0013__x0004__x0002__x0013__x0016__x0007__x0003__x0013__x000b_ 95.00 ðóá._x0004__x0002__x0010__x0017__x0007__x0003__x0011__x0008_MEGAWATT_x0004__x0002__x0008__x0017__x0007__x0003__x0012__x0004__x0002__x0008__x0017__x0007__x0004__x0012__x0004__x0002__x0008__x0018__x0007__x0012__x0004__x0002__x0008__x0018__x0007__x0001__x0012__x0004__x0002_1_x0018__x0007__x0002__x0012_)Áåãîíèÿ MEGAWATT Pink Bronze Leaf - 3 øò._x0004__x0002__x0008__x0018__x0007__x0004__x0013__x0004__x0002__x0014__x0018__x0007__x0003__x0013__x000c_ 110.00 ðóá._x0004__x0002__x0008__x0019__x0007__x0012__x0004__x0002__x0008__x0019__x0007__x0001__x0012__x0004__x0002_0_x0019__x0007__x0002__x0012_(Áåãîíèÿ MEGAWATT Pink Green Leaf - 3 øò._x0004__x0002__x0008__x0019__x0007__x0004__x0013__x0004__x0002__x0014__x0019__x0007__x0003__x0013__x000c_ 110.00 ðóá._x0004__x0002__x0008__x001a__x0007__x0012__x0004__x0002__x0008__x001a__x0007__x0001__x0012__x0004__x0002_4_x001a__x0007__x0002__x0012_</t>
  </si>
  <si>
    <t xml:space="preserve">Áåãîíèÿ MEGAWATT Red Green Leaf imp. - 3 øò._x0004__x0002__x0008__x001a__x0007__x0004__x0013__x0004__x0002__x0014__x001a__x0007__x0003__x0013__x000c_ 110.00 ðóá._x0004__x0002__x0008__x001b__x0007__x0012__x0004__x0002__x0008__x001b__x0007__x0001__x0012__x0004__x0002_1_x001b__x0007__x0002__x0012_)Áåãîíèÿ MEGAWATT Rose Bronze Leaf - 3 øò._x0004__x0002__x0008__x001b__x0007__x0004__x0013__x0004__x0002__x0014__x001b__x0007__x0003__x0013__x000c_ 110.00 ðóá._x0004__x0002__x0008__x001c__x0007__x0012__x0004__x0002__x0008__x001c__x0007__x0001__x0012__x0004__x0002_5_x001c__x0007__x0002__x0012_-Áåãîíèÿ MEGAWATT Rose Green Leaf imp. - 3 øò._x0004__x0002__x0008__x001c__x0007__x0004__x0013__x0004__x0002__x0014__x001c__x0007__x0003__x0013__x000c_ 110.00 ðóá._x0004__x0002__x0008__x001d__x0007__x0012__x0004__x0002__x0008__x001d__x0007__x0001__x0012__x0004__x0002_;_x001d__x0007__x0002__x0012_3Áåãîíèÿ MEGAWATT White Green Leaf. ÍÎÂÈÍÊÀ! - 3 øò._x0004__x0002__x0008__x001d__x0007__x0004__x0013__x0004__x0002__x0014__x001d__x0007__x0003__x0013__x000c_ 110.00 ðóá._x0004__x0002__x0013__x001e__x0007__x0002__x0011__x000b_ÁÎËÈÂÈÉÑÊÀß_x0004__x0002__x0008__x001e__x0007__x0003__x0012__x0004__x0002__x0008__x001e__x0007__x0004__x0012__x0004__x0002__x0008__x001f__x0007__x0012__x0004__x0002__x0008__x001f__x0007__x0001__x0012__x0004__x0002_@_x001f__x0007__x0002__x0012_8Áåãîíèÿ áîëèâèéñêàÿ Bossa Nova Night Fever Rosso - 3 øò._x0004__x0002__x0008__x001f__x0007__x0004__x0013__x0004__x0002__x0014__x001f__x0007__x0003__x0013__x000c_ 140.00 ðóá._x0004__x0002__x0008_ _x0007__x0012__x0004__x0002__x0008_ _x0007__x0001__x0012__x0004__x0002_5 _x0007__x0002__x0012_-Áåãîíèÿ áîëèâèéñêàÿ Bossa Nova Orange - 3 øò._x0004__x0002__x0008_ _x0007__x0004__x0013__x0004__x0002__x0014_ _x0007__x0003__x0013__x000c_ 140.00 ðóá._x0004__x0002__x0008_!_x0007__x0012__x0004__x0002__x0008_!_x0007__x0001__x0012__x0004__x0002_8!_x0007__x0002__x0012_0Áåãîíèÿ áîëèâèéñêàÿ Bossa Nova Pink Glow - 3 øò._x0004__x0002__x0008_!_x0007__x0004__x0013__x0004__x0002__x0014_!_x0007__x0003__x0013__x000c_ 140.00 ðóá._x0004__x0002__x0008_"_x0007__x0012__x0004__x0002__x0008_"_x0007__x0001__x0012__x0004__x0002_9"_x0007__x0002__x0012_1Áåãîíèÿ áîëèâèéñêàÿ Bossa Nova Pure White - 3 øò._x0004__x0002__x0008_"_x0007__x0004__x0013__x0004__x0002__x0014_"_x0007__x0003__x0013__x000c_ 140.00 ðóá._x0004__x0002__x0008_#_x0007__x0012__x0004__x0002__x0008_#_x0007__x0001__x0012__x0004__x0002_4#_x0007__x0002__x0012_</t>
  </si>
  <si>
    <t xml:space="preserve">Áåãîíèÿ áîëèâèéñêàÿ Bossa Nova White - 3 øò._x0004__x0002__x0008_#_x0007__x0004__x0013__x0004__x0002__x0014_#_x0007__x0003__x0013__x000c_ 140.00 ðóá._x0004__x0002__x0008_$_x0007__x0012__x0004__x0002__x0008_$_x0007__x0001__x0012__x0004__x0002_7$_x0007__x0002__x0012_/Áåãîíèÿ áîëèâèéñêàÿ Bossa Nova Yellow - 3 øò!!!_x0004__x0002__x0008_$_x0007__x0004__x0013__x0004__x0002__x0014_$_x0007__x0003__x0013__x000c_ 140.00 ðóá._x0004__x0002__x0015_%_x0007__x0002__x0011_</t>
  </si>
  <si>
    <t xml:space="preserve">ÂÅ×ÍÎÖÂÅÒÓÙÀß_x0004__x0002__x0008_%_x0007__x0003__x0012__x0004__x0002__x0008_%_x0007__x0004__x0012__x0004__x0002_ &amp;_x0007__x0004__x0011__x0018_Akord (áðîíçîâàÿ ëèñòâà)_x0004__x0002__x0008_&amp;_x0007__x0003__x0012__x0004__x0002__x0008_&amp;_x0007__x0004__x0012__x0004__x0002__x0008_'_x0007__x0012__x0004__x0002__x0008_'_x0007__x0001__x0012__x0004__x0002_:'_x0007__x0002__x0012_2Áåãîíèÿ âå÷íîöâåòóùàÿ Akord F1 Clear Pink - 10 øò._x0004__x0002__x0008_'_x0007__x0004__x0013__x0004__x0002__x0013_'_x0007__x0003__x0013__x000b_ 15.00 ðóá._x0004__x0002_%(_x0007__x0004__x0011__x001d_Senator IQ (áðîíçîâàÿ ëèñòâà)_x0004__x0002__x0008_(_x0007__x0003__x0012__x0004__x0002__x0008_(_x0007__x0004__x0012__x0004__x0002__x0008_)_x0007__x0012__x0004__x0002__x0008_)_x0007__x0001__x0012__x0004__x0002_9)_x0007__x0002__x0012_1Áåãîíèÿ âå÷íîöâåòóùàÿ Senator IQ F1 Pink - 10 øò._x0004__x0002__x0008_)_x0007__x0004__x0013__x0004__x0002__x0013_)_x0007__x0003__x0013__x000b_ 20.00 ðóá._x0004__x0002__x0008_*_x0007__x0012__x0004__x0002__x0008_*_x0007__x0001__x0012__x0004__x0002_9*_x0007__x0002__x0012_1Áåãîíèÿ âå÷íîöâåòóùàÿ Senator IQ F1 Rose - 10 øò._x0004__x0002__x0008_*_x0007__x0004__x0013__x0004__x0002__x0013_*_x0007__x0003__x0013__x000b_ 20.00 ðóá._x0004__x0002__x0008_+_x0007__x0012__x0004__x0002__x0008_+_x0007__x0001__x0012__x0004__x0002_A+_x0007__x0002__x0012_9Áåãîíèÿ âå÷íîöâåòóùàÿ Senator IQ F1 Rose Bicolor - 10 øò._x0004__x0002__x0008_+_x0007__x0004__x0013__x0004__x0002__x0013_+_x0007__x0003__x0013__x000b_ 20.00 ðóá._x0004__x0002_$</t>
  </si>
  <si>
    <t xml:space="preserve">_x0007__x0004__x0011__x001c_Nightlife (áðîíçîâàÿ ëèñòâà)_x0004__x0002__x0008_</t>
  </si>
  <si>
    <t xml:space="preserve">_x0007__x0004__x0012__x0004__x0002__x0008_-_x0007__x0012__x0004__x0002__x0008_-_x0007__x0001__x0012__x0004__x0002_=-_x0007__x0002__x0012_5Áåãîíèÿ âå÷íîöâåòóùàÿ Nightlife F1 Deep Rose - 10 øò._x0004__x0002__x0008_-_x0007__x0004__x0013__x0004__x0002__x0013_-_x0007__x0003__x0013__x000b_ 20.00 ðóá._x0004__x0002__x0008_._x0007__x0012__x0004__x0002__x0008_._x0007__x0001__x0012__x0004__x0002_8._x0007__x0002__x0012_0Áåãîíèÿ âå÷íîöâåòóùàÿ Nightlife F1 Pink - 10 øò._x0004__x0002__x0008_._x0007__x0004__x0013__x0004__x0002__x0013_._x0007__x0003__x0013__x000b_ 20.00 ðóá._x0004__x0002__x0008_/_x0007__x0012__x0004__x0002__x0008_/_x0007__x0001__x0012__x0004__x0002_7/_x0007__x0002__x0012_/Áåãîíèÿ âå÷íîöâåòóùàÿ Nightlife F1 Red - 10 øò._x0004__x0002__x0008_/_x0007__x0004__x0013__x0004__x0002__x0013_/_x0007__x0003__x0013__x000b_ 20.00 ðóá._x0004__x0002__x0008_0_x0007__x0012__x0004__x0002__x0008_0_x0007__x0001__x0012__x0004__x0002_90_x0007__x0002__x0012_1Áåãîíèÿ âå÷íîöâåòóùàÿ Nightlife F1 White - 10 øò._x0004__x0002__x0008_0_x0007__x0004__x0013__x0004__x0002__x0013_0_x0007__x0003__x0013__x000b_ 20.00 ðóá._x0004__x0002_$1_x0007__x0004__x0011__x001c_BADA BOOM (áðîíçîâàÿ ëèñòâà)_x0004__x0002__x0008_1_x0007__x0003__x0012__x0004__x0002__x0008_1_x0007__x0004__x0012__x0004__x0002__x0008_2_x0007__x0012__x0004__x0002__x0008_2_x0007__x0001__x0012__x0004__x0002_82_x0007__x0002__x0012_0Áåãîíèÿ âå÷íîöâåòóùàÿ BADA BOOM Pink - 10 äðàæå._x0004__x0002__x0008_2_x0007__x0004__x0013__x0004__x0002__x0013_2_x0007__x0003__x0013__x000b_ 25.00 ðóá._x0004__x0002__x0008_3_x0007__x0012__x0004__x0002__x0008_3_x0007__x0001__x0012__x0004__x0002_83_x0007__x0002__x0012_0Áåãîíèÿ âå÷íîöâåòóùàÿ BADA BOOM ROSE - 10 äðàæå._x0004__x0002__x0008_3_x0007__x0004__x0013__x0004__x0002__x0013_3_x0007__x0003__x0013__x000b_ 25.00 ðóá._x0004__x0002__x0008_4_x0007__x0012__x0004__x0002__x0008_4_x0007__x0001__x0012__x0004__x0002_94_x0007__x0002__x0012_1Áåãîíèÿ âå÷íîöâåòóùàÿ BADA BOOM WHITE - 10 äðàæå._x0004__x0002__x0008_4_x0007__x0004__x0013__x0004__x0002__x0013_4_x0007__x0003__x0013__x000b_ 25.00 ðóá._x0004__x0002_#5_x0007__x0004__x0011__x001b_Cocktail (áðîíçîâàÿ ëèñòâà)_x0004__x0002__x0008_5_x0007__x0003__x0012__x0004__x0002__x0008_5_x0007__x0004__x0012__x0004__x0002__x0008_6_x0007__x0012__x0004__x0002__x0008_6_x0007__x0001__x0012__x0004__x0002_96_x0007__x0002__x0012_1Áåãîíèÿ âå÷íîöâåòóùàÿ Cocktail Brandy F1 - 10 øò._x0004__x0002__x0008_6_x0007__x0004__x0013__x0004__x0002__x0013_6_x0007__x0003__x0013__x000b_ 20.00 ðóá._x0004__x0002__x0008_7_x0007__x0012__x0004__x0002__x0008_7_x0007__x0001__x0012__x0004__x0002_67_x0007__x0002__x0012_.Áåãîíèÿ âå÷íîöâåòóùàÿ Cocktail Gin F1 - 10 øò._x0004__x0002__x0008_7_x0007__x0004__x0013__x0004__x0002__x0013_7_x0007__x0003__x0013__x000b_ 20.00 ðóá._x0004__x0002__x0008_8_x0007__x0012__x0004__x0002__x0008_8_x0007__x0001__x0012__x0004__x0002_68_x0007__x0002__x0012_.Áåãîíèÿ âå÷íîöâåòóùàÿ Cocktail Rum F1 - 10 øò._x0004__x0002__x0008_8_x0007__x0004__x0013__x0004__x0002__x0013_8_x0007__x0003__x0013__x000b_ 20.00 ðóá._x0004__x0002__x0008_9_x0007__x0012__x0004__x0002__x0008_9_x0007__x0001__x0012__x0004__x0002_:9_x0007__x0002__x0012_2Áåãîíèÿ âå÷íîöâåòóùàÿ Cocktail Tequila F1 - 10 øò._x0004__x0002__x0008_9_x0007__x0004__x0013__x0004__x0002__x0013_9_x0007__x0003__x0013__x000b_ 20.00 ðóá._x0004__x0002_::_x0007__x0003__x0011_2Âå÷íîöâåòóùèå îò ×åðíû (áðîíçîâàÿ</t>
  </si>
  <si>
    <t xml:space="preserve"> çåëåíàÿ ëèñòâà)_x0004__x0002__x0008_:_x0007__x0003__x0012__x0004__x0002__x0008_:_x0007__x0004__x0012__x0004__x0002__x0008_;_x0007__x0012__x0004__x0002__x0008_;_x0007__x0001__x0012__x0004__x0002_:;_x0007__x0002__x0012_2Áåãîíèÿ âå÷íîöâåòóùàÿ Bou&amp;#353;&amp;#237;n F1 - 10 øò._x0004__x0002__x0008_;_x0007__x0004__x0013__x0004__x0002__x0013_;_x0007__x0003__x0013__x000b_ 15.00 ðóá._x0004__x0002__x0008_&lt;_x0007__x0012__x0004__x0002__x0008_&lt;_x0007__x0001__x0012__x0004__x0002_1&lt;_x0007__x0002__x0012_)Áåãîíèÿ âå÷íîöâåòóùàÿ Broumov F1 - 10 øò._x0004__x0002__x0008_&lt;_x0007__x0004__x0013__x0004__x0002__x0013_&lt;_x0007__x0003__x0013__x000b_ 15.00 ðóá._x0004__x0002__x0008_=_x0007__x0012__x0004__x0002__x0008_=_x0007__x0001__x0012__x0004__x0002_6=_x0007__x0002__x0012_.Áåãîíèÿ âå÷íîöâåòóùàÿ Lu&amp;#269;enec F1 - 10 øò._x0004__x0002__x0008_=_x0007__x0004__x0013__x0004__x0002__x0013_=_x0007__x0003__x0013__x000b_ 15.00 ðóá._x0004__x0002__x0008_&gt;_x0007__x0012__x0004__x0002__x0008_&gt;_x0007__x0001__x0012__x0004__x0002_5&gt;_x0007__x0002__x0012_-Áåãîíèÿ âå÷íîöâåòóùàÿ N&amp;#225;chod F1 - 10 øò._x0004__x0002__x0008_&gt;_x0007__x0004__x0013__x0004__x0002__x0013_&gt;_x0007__x0003__x0013__x000b_ 15.00 ðóá._x0004__x0002__x0008_?_x0007__x0012__x0004__x0002__x0008_?_x0007__x0001__x0012__x0004__x0002_.?_x0007__x0002__x0012_&amp;Áåãîíèÿ âå÷íîöâåòóùàÿ Oreb F1 - 10 øò._x0004__x0002__x0008_?_x0007__x0004__x0013__x0004__x0002__x0013_?_x0007__x0003__x0013__x000b_ 15.00 ðóá._x0004__x0002__x0008_@_x0007__x0012__x0004__x0002__x0008_@_x0007__x0001__x0012__x0004__x0002_4@_x0007__x0002__x0012_</t>
  </si>
  <si>
    <t xml:space="preserve">Áåãîíèÿ âå÷íîöâåòóùàÿ Osta&amp;#353; F1 - 10 øò._x0004__x0002__x0008_@_x0007__x0004__x0013__x0004__x0002__x0013_@_x0007__x0003__x0013__x000b_ 15.00 ðóá._x0004__x0002__x0008_A_x0007__x0012__x0004__x0002__x0008_A_x0007__x0001__x0012__x0004__x0002_5A_x0007__x0002__x0012_-Áåãîíèÿ âå÷íîöâåòóùàÿ Padol&amp;#237; F1 - 10 øò._x0004__x0002__x0008_A_x0007__x0004__x0013__x0004__x0002__x0013_A_x0007__x0003__x0013__x000b_ 15.00 ðóá._x0004__x0002__x0008_B_x0007__x0012__x0004__x0002__x0008_B_x0007__x0001__x0012__x0004__x0002_0B_x0007__x0002__x0012_(Áåãîíèÿ âå÷íîöâåòóùàÿ Skalka F1 - 10 øò._x0004__x0002__x0008_B_x0007__x0004__x0013__x0004__x0002__x0013_B_x0007__x0003__x0013__x000b_ 15.00 ðóá._x0004__x0002__x0008_C_x0007__x0012__x0004__x0002__x0008_C_x0007__x0001__x0012__x0004__x0002_1C_x0007__x0002__x0012_)Áåãîíèÿ âå÷íîöâåòóùàÿ Strahov F1 - 10 øò._x0004__x0002__x0008_C_x0007__x0004__x0013__x0004__x0002__x0013_C_x0007__x0003__x0013__x000b_ 15.00 ðóá._x0004__x0002_#D_x0007__x0004__x0011__x001b_Ambassador (çåëåíàÿ ëèñòâà)_x0004__x0002__x0008_D_x0007__x0003__x0012__x0004__x0002__x0008_D_x0007__x0004__x0012__x0004__x0002__x0008_E_x0007__x0012__x0004__x0002__x0008_E_x0007__x0001__x0012__x0004__x0002_=E_x0007__x0002__x0012_5Áåãîíèÿ âå÷íîöâåòóùàÿ Ambassador F1 Bicolour - 10 øò._x0004__x0002__x0008_E_x0007__x0004__x0013__x0004__x0002__x0013_E_x0007__x0003__x0013__x000b_ 20.00 ðóá._x0004__x0002__x0008_F_x0007__x0012__x0004__x0002__x0008_F_x0007__x0001__x0012__x0004__x0002_=F_x0007__x0002__x0012_5Áåãîíèÿ âå÷íîöâåòóùàÿ Ambassador F1 Pink imp.- 10 øò._x0004__x0002__x0008_F_x0007__x0004__x0013__x0004__x0002__x0013_F_x0007__x0003__x0013__x000b_ 20.00 ðóá._x0004__x0002__x0008_G_x0007__x0012__x0004__x0002__x0008_G_x0007__x0001__x0012__x0004__x0002_9G_x0007__x0002__x0012_1Áåãîíèÿ âå÷íîöâåòóùàÿ Ambassador F1 Rose - 10 øò._x0004__x0002__x0008_G_x0007__x0004__x0013__x0004__x0002__x0013_G_x0007__x0003__x0013__x000b_ 20.00 ðóá._x0004__x0002__x0008_H_x0007__x0012__x0004__x0002__x0008_H_x0007__x0001__x0012__x0004__x0002_:H_x0007__x0002__x0012_2Áåãîíèÿ âå÷íîöâåòóùàÿ Ambassador F1 White - 10 øò._x0004__x0002__x0008_H_x0007__x0004__x0013__x0004__x0002__x0013_H_x0007__x0003__x0013__x000b_ 20.00 ðóá._x0004__x0002_ I_x0007__x0004__x0011__x0018_Variace (çåëåíàÿ ëèñòâà)_x0004__x0002__x0008_I_x0007__x0003__x0012__x0004__x0002__x0008_I_x0007__x0004__x0012__x0004__x0002__x0008_J_x0007__x0012__x0004__x0002__x0008_J_x0007__x0001__x0012__x0004__x0002_IJ_x0007__x0002__x0012_AÁåãîíèÿ âå÷íîöâåòóùàÿ Variace F1 Bicolour Pink and White - 10 øò._x0004__x0002__x0008_J_x0007__x0004__x0013__x0004__x0002__x0013_J_x0007__x0003__x0013__x000b_ 15.00 ðóá._x0004__x0002__x0008_K_x0007__x0012__x0004__x0002__x0008_K_x0007__x0001__x0012__x0004__x0002_&lt;K_x0007__x0002__x0012_4Áåãîíèÿ âå÷íîöâåòóùàÿ Variace F1 Clear Pink - 10 øò._x0004__x0002__x0008_K_x0007__x0004__x0013__x0004__x0002__x0013_K_x0007__x0003__x0013__x000b_ 15.00 ðóá._x0004__x0002__x0008_L_x0007__x0012__x0004__x0002__x0008_L_x0007__x0001__x0012__x0004__x0002_;L_x0007__x0002__x0012_3Áåãîíèÿ âå÷íîöâåòóùàÿ Variace F1 Deep Pink - 10 øò._x0004__x0002__x0008_L_x0007__x0004__x0013__x0004__x0002__x0013_L_x0007__x0003__x0013__x000b_ 15.00 ðóá._x0004__x0002__x0008_M_x0007__x0012__x0004__x0002__x0008_M_x0007__x0001__x0012__x0004__x0002_=M_x0007__x0002__x0012_5Áåãîíèÿ âå÷íîöâåòóùàÿ Variace F1 Scarlet Red - 10 øò._x0004__x0002__x0008_M_x0007__x0004__x0013__x0004__x0002__x0013_M_x0007__x0003__x0013__x000b_ 15.00 ðóá._x0004__x0002__x0008_N_x0007__x0012__x0004__x0002__x0008_N_x0007__x0001__x0012__x0004__x0002_7N_x0007__x0002__x0012_/Áåãîíèÿ âå÷íîöâåòóùàÿ Variace F1 White - 10 øò._x0004__x0002__x0008_N_x0007__x0004__x0013__x0004__x0002__x0013_N_x0007__x0003__x0013__x000b_ 15.00 ðóá._x0004__x0002_"O_x0007__x0004__x0011__x001a_BADA BING (çåëåíàÿ ëèñòâà)_x0004__x0002__x0008_O_x0007__x0003__x0012__x0004__x0002__x0008_O_x0007__x0004__x0012__x0004__x0002__x0008_P_x0007__x0012__x0004__x0002__x0008_P_x0007__x0001__x0012__x0004__x0002_8P_x0007__x0002__x0012_0Áåãîíèÿ âå÷íîöâåòóùàÿ BADA BING ROSE - 10 äðàæå._x0004__x0002__x0008_P_x0007__x0004__x0013__x0004__x0002__x0013_P_x0007__x0003__x0013__x000b_ 25.00 ðóá._x0004__x0002__x0008_Q_x0007__x0012__x0004__x0002__x0008_Q_x0007__x0001__x0012__x0004__x0002_@Q_x0007__x0002__x0012_8Áåãîíèÿ âå÷íîöâåòóùàÿ BADA BING ROSE BICOLOR - 10 äðàæå._x0004__x0002__x0008_Q_x0007__x0004__x0013__x0004__x0002__x0013_Q_x0007__x0003__x0013__x000b_ 25.00 ðóá._x0004__x0002__x0008_R_x0007__x0012__x0004__x0002__x0008_R_x0007__x0001__x0012__x0004__x0002_;R_x0007__x0002__x0012_3Áåãîíèÿ âå÷íîöâåòóùàÿ BADA BING SCARLET - 10 äðàæå._x0004__x0002__x0008_R_x0007__x0004__x0013__x0004__x0002__x0013_R_x0007__x0003__x0013__x000b_ 25.00 ðóá._x0004__x0002__x0008_S_x0007__x0012__x0004__x0002__x0008_S_x0007__x0001__x0012__x0004__x0002_9S_x0007__x0002__x0012_1Áåãîíèÿ âå÷íîöâåòóùàÿ BADA BING WHITE - 10 äðàæå._x0004__x0002__x0008_S_x0007__x0004__x0013__x0004__x0002__x0013_S_x0007__x0003__x0013__x000b_ 25.00 ðóá._x0004__x0002_$T_x0007__x0004__x0011__x001c_Sprint Plus (çåëåíàÿ ëèñòâà)_x0004__x0002__x0008_T_x0007__x0003__x0012__x0004__x0002__x0008_T_x0007__x0004__x0012__x0004__x0002__x0008_U_x0007__x0012__x0004__x0002__x0008_U_x0007__x0001__x0012__x0004__x0002_=U_x0007__x0002__x0012_5Áåãîíèÿ âå÷íîöâåòóùàÿ Sprint Plus Lipstick - 10 äðàæå_x0004__x0002__x0008_U_x0007__x0004__x0013__x0004__x0002__x0013_U_x0007__x0003__x0013__x000b_ 20.00 ðóá._x0004__x0002__x0008_V_x0007__x0012__x0004__x0002__x0008_V_x0007__x0001__x0012__x0004__x0002_;V_x0007__x0002__x0012_3Áåãîíèÿ âå÷íîöâåòóùàÿ Sprint Plus Orange - 10 äðàæå_x0004__x0002__x0008_V_x0007__x0004__x0013__x0004__x0002__x0013_V_x0007__x0003__x0013__x000b_ 20.00 ðóá._x0004__x0002__x0008_W_x0007__x0012__x0004__x0002__x0008_W_x0007__x0001__x0012__x0004__x0002_CW_x0007__x0002__x0012_;Áåãîíèÿ âå÷íîöâåòóùàÿ Sprint Plus Orange Bicolor - 10 äðàæå_x0004__x0002__x0008_W_x0007__x0004__x0013__x0004__x0002__x0013_W_x0007__x0003__x0013__x000b_ 20.00 ðóá._x0004__x0002__x0008_X_x0007__x0012__x0004__x0002__x0008_X_x0007__x0001__x0012__x0004__x0002_8X_x0007__x0002__x0012_0Áåãîíèÿ âå÷íîöâåòóùàÿ Sprint Plus Red - 10 äðàæå_x0004__x0002__x0008_X_x0007__x0004__x0013__x0004__x0002__x0013_X_x0007__x0003__x0013__x000b_ 20.00 ðóá._x0004__x0002__x0008_Y_x0007__x0012__x0004__x0002__x0008_Y_x0007__x0001__x0012__x0004__x0002_9Y_x0007__x0002__x0012_1Áåãîíèÿ âå÷íîöâåòóùàÿ Sprint Plus Rose - 10 äðàæå_x0004__x0002__x0008_Y_x0007__x0004__x0013__x0004__x0002__x0013_Y_x0007__x0003__x0013__x000b_ 20.00 ðóá._x0004__x0002__x0008_Z_x0007__x0012__x0004__x0002__x0008_Z_x0007__x0001__x0012__x0004__x0002_:Z_x0007__x0002__x0012_2Áåãîíèÿ âå÷íîöâåòóùàÿ Sprint Plus White - 10 äðàæå_x0004__x0002__x0008_Z_x0007__x0004__x0013__x0004__x0002__x0013_Z_x0007__x0003__x0013__x000b_ 20.00 ðóá._x0004__x0002_#[_x0007__x0004__x0011__x001b_Super Cool (çåëåíàÿ ëèñòâà)_x0004__x0002__x0008_[_x0007__x0003__x0012__x0004__x0002__x0008_[_x0007__x0004__x0012__x0004__x0002__x0008_\_x0007__x0012__x0004__x0002__x0008_\_x0007__x0001__x0012__x0004__x0002_8\_x0007__x0002__x0012_0Áåãîíèÿ âå÷íîöâåòóùàÿ  Super Cool Blush - 10 øò._x0004__x0002__x0008_\_x0007__x0004__x0013__x0004__x0002__x0013_\_x0007__x0003__x0013__x000b_ 25.00 ðóá._x0004__x0002__x0008_]_x0007__x0012__x0004__x0002__x0008_]_x0007__x0001__x0012__x0004__x0002_7]_x0007__x0002__x0012_/Áåãîíèÿ âå÷íîöâåòóùàÿ  Super Cool Pink - 10 øò._x0004__x0002__x0008_]_x0007__x0004__x0013__x0004__x0002__x0013_]_x0007__x0003__x0013__x000b_ 25.00 ðóá._x0004__x0002__x0008_^_x0007__x0012__x0004__x0002__x0008_^_x0007__x0001__x0012__x0004__x0002_8^_x0007__x0002__x0012_0Áåãîíèÿ âå÷íîöâåòóùàÿ  Super Cool White - 10 øò._x0004__x0002__x0008_^_x0007__x0004__x0013__x0004__x0002__x0013_^_x0007__x0003__x0013__x000b_ 25.00 ðóá._x0004__x0002__x0008___x0007__x0012__x0004__x0002__x0008___x0007__x0001__x0012__x0004__x0002_C__x0007__x0002__x0012_;Áåãîíèÿ âå÷íîöâåòóùàÿ Super Cool Lipstick. ÍÎÂÈÍÊÀ!- 10 øò._x0004__x0002__x0008___x0007__x0004__x0013__x0004__x0002__x0013___x0007__x0003__x0013__x000b_ 25.00 ðóá._x0004__x0002__x0008_`_x0007__x0012__x0004__x0002__x0008_`_x0007__x0001__x0012__x0004__x0002_5`_x0007__x0002__x0012_-Áåãîíèÿ âå÷íîöâåòóùàÿ Super Cool Red - 10 øò._x0004__x0002__x0008_`_x0007__x0004__x0013__x0004__x0002__x0013_`_x0007__x0003__x0013__x000b_ 25.00 ðóá._x0004__x0002_$a_x0007__x0004__x0011__x001c_Super Olympia (çåëåíûé ëèñò)_x0004__x0002__x0008_a_x0007__x0003__x0012__x0004__x0002__x0008_a_x0007__x0004__x0012__x0004__x0002__x0008_b_x0007__x0012__x0004__x0002__x0008_b_x0007__x0001__x0012__x0004__x0002_?b_x0007__x0002__x0012_7Áåãîíèÿ âå÷íîöâåòóùàÿ Super Olympia F1 Bicolor - 10 øò._x0004__x0002__x0008_b_x0007__x0004__x0013__x0004__x0002__x0013_b_x0007__x0003__x0013__x000b_ 20.00 ðóá._x0004__x0002__x0008_c_x0007__x0012__x0004__x0002__x0008_c_x0007__x0001__x0012__x0004__x0002_&lt;c_x0007__x0002__x0012_4Áåãîíèÿ âå÷íîöâåòóùàÿ Super Olympia F1 Pink - 10 øò._x0004__x0002__x0008_c_x0007__x0004__x0013__x0004__x0002__x0013_c_x0007__x0003__x0013__x000b_ 20.00 ðóá._x0004__x0002__x0008_d_x0007__x0012__x0004__x0002__x0008_d_x0007__x0001__x0012__x0004__x0002_;d_x0007__x0002__x0012_3Áåãîíèÿ âå÷íîöâåòóùàÿ Super Olympia F1 Red - 10 øò._x0004__x0002__x0008_d_x0007__x0004__x0013__x0004__x0002__x0013_d_x0007__x0003__x0013__x000b_ 20.00 ðóá._x0004__x0002__x0008_e_x0007__x0012__x0004__x0002__x0008_e_x0007__x0001__x0012__x0004__x0002_=e_x0007__x0002__x0012_5Áåãîíèÿ âå÷íîöâåòóùàÿ Super Olympia F1 White - 10 øò._x0004__x0002__x0008_e_x0007__x0004__x0013__x0004__x0002__x0013_e_x0007__x0003__x0013__x000b_ 20.00 ðóá._x0004__x0002_ f_x0007__x0004__x0011__x0018_Volumia (çåëåíàÿ ëèñòâà)_x0004__x0002__x0008_f_x0007__x0003__x0012__x0004__x0002__x0008_f_x0007__x0004__x0012__x0004__x0002__x0008_g_x0007__x0012__x0004__x0002__x0008_g_x0007__x0001__x0012__x0004__x0002_6g_x0007__x0002__x0012_.Áåãîíèÿ âå÷íîöâåòóùàÿ Volumia F1 pink - 10 øò._x0004__x0002__x0008_g_x0007__x0004__x0013__x0004__x0002__x0013_g_x0007__x0003__x0013__x000b_ 35.00 ðóá._x0004__x0002__x0008_h_x0007__x0012__x0004__x0002__x0008_h_x0007__x0001__x0012__x0004__x0002_9h_x0007__x0002__x0012_1Áåãîíèÿ âå÷íîöâåòóùàÿ Volumia F1 scarlet - 10 øò._x0004__x0002__x0008_h_x0007__x0004__x0013__x0004__x0002__x0013_h_x0007__x0003__x0013__x000b_ 35.00 ðóá._x0004__x0002__x0008_i_x0007__x0012__x0004__x0002__x0008_i_x0007__x0001__x0012__x0004__x0002_7i_x0007__x0002__x0012_/Áåãîíèÿ âå÷íîöâåòóùàÿ Volumia F1 white - 10 øò._x0004__x0002__x0008_i_x0007__x0004__x0013__x0004__x0002__x0013_i_x0007__x0003__x0013__x000b_ 35.00 ðóá._x0004__x0002__x0018_j_x0007__x0004__x0011__x0010_Fiona (ìàõðîâàÿ)_x0004__x0002__x0008_j_x0007__x0003__x0012__x0004__x0002__x0008_j_x0007__x0004__x0012__x0004__x0002__x0008_k_x0007__x0012__x0004__x0002__x0008_k_x0007__x0001__x0012__x0004__x0002_Gk_x0007__x0002__x0012_?Áåãîíèÿ âå÷íîöâåòóùàÿ ìàõðîâàÿ Fiona F1 Pink. ÍÎÂÈÍÊÀ! - 10 øò._x0004__x0002__x0008_k_x0007__x0004__x0013__x0004__x0002__x0013_k_x0007__x0003__x0013__x000b_ 95.00 ðóá._x0004__x0002__x0008_l_x0007__x0012__x0004__x0002__x0008_l_x0007__x0001__x0012__x0004__x0002_&gt;l_x0007__x0002__x0012_6Áåãîíèÿ âå÷íîöâåòóùàÿ ìàõðîâàÿ Fiona F1 White - 10 øò._x0004__x0002__x0008_l_x0007__x0004__x0013__x0004__x0002__x0013_l_x0007__x0003__x0013__x000b_ 95.00 ðóá._x0004__x0002_%m_x0007__x0004__x0011__x001d_FLOWERBALL èëè Ôåÿ (ìàõðîâàÿ)_x0004__x0002__x0008_m_x0007__x0003__x0012__x0004__x0002__x0008_m_x0007__x0004__x0012__x0004__x0002__x0008_n_x0007__x0012__x0004__x0002__x0008_n_x0007__x0001__x0012__x0004__x0002_Rn_x0007__x0002__x0012_JÁåãîíèÿ âå÷íîöâåòóùàÿ ìàõðîâàÿ ÔÅß (FLOWERBALL F1) Pink. ÍÎÂÈÍÊÀ! - 10 øò._x0004__x0002__x0008_n_x0007__x0004__x0013__x0004__x0002__x0013_n_x0007__x0003__x0013__x000b_ 60.00 ðóá._x0004__x0002__x0008_o_x0007__x0012__x0004__x0002__x0008_o_x0007__x0001__x0012__x0004__x0002_Qo_x0007__x0002__x0012_IÁåãîíèÿ âå÷íîöâåòóùàÿ ìàõðîâàÿ ÔÅß (FLOWERBALL F1) Red. ÍÎÂÈÍÊÀ! - 10 øò._x0004__x0002__x0008_o_x0007__x0004__x0013__x0004__x0002__x0013_o_x0007__x0003__x0013__x000b_ 60.00 ðóá._x0004__x0002__x0008_p_x0007__x0012__x0004__x0002__x0008_p_x0007__x0001__x0012__x0004__x0002_Sp_x0007__x0002__x0012_KÁåãîíèÿ âå÷íîöâåòóùàÿ ìàõðîâàÿ ÔÅß (FLOWERBALL F1) White. ÍÎÂÈÍÊÀ! - 10 øò._x0004__x0002__x0008_p_x0007__x0004__x0013__x0004__x0002__x0013_p_x0007__x0003__x0013__x000b_ 60.00 ðóá._x0004__x0002__x0018_q_x0007__x0004__x0011__x0010_Queen (ìàõðîâàÿ)_x0004__x0002__x0008_q_x0007__x0003__x0012__x0004__x0002__x0008_q_x0007__x0004__x0012__x0004__x0002__x0008_r_x0007__x0012__x0004__x0002__x0008_r_x0007__x0001__x0012__x0004__x0002_</t>
  </si>
  <si>
    <t xml:space="preserve">r_x0007__x0002__x0012_$Áåãîíèÿ ìàõðîâàÿ Queen White - 5 øò._x0004__x0002__x0008_r_x0007__x0004__x0013__x0004__x0002__x0013_r_x0007__x0003__x0013__x000b_ 65.00 ðóá._x0004__x0002__x0011_s_x0007__x0003__x0011_	Baby Wing_x0004__x0002__x0008_s_x0007__x0003__x0012__x0004__x0002__x0008_s_x0007__x0004__x0012__x0004__x0002__x0008_t_x0007__x0012__x0004__x0002__x0008_t_x0007__x0001__x0012__x0004__x0002_6t_x0007__x0002__x0012_.Áåãîíèÿ ãèáðèäíàÿ Baby Wing F1 Bicolor - 3 øò._x0004__x0002__x0008_t_x0007__x0004__x0013__x0004__x0002__x0014_t_x0007__x0003__x0013__x000c_ 115.00 ðóá._x0004__x0002__x0008_u_x0007__x0012__x0004__x0002__x0008_u_x0007__x0001__x0012__x0004__x0002_3u_x0007__x0002__x0012_+Áåãîíèÿ ãèáðèäíàÿ Baby Wing F1 Pink - 3 øò._x0004__x0002__x0008_u_x0007__x0004__x0013__x0004__x0002__x0014_u_x0007__x0003__x0013__x000c_ 115.00 ðóá._x0004__x0002__x0008_v_x0007__x0012__x0004__x0002__x0008_v_x0007__x0001__x0012__x0004__x0002_2v_x0007__x0002__x0012_*Áåãîíèÿ ãèáðèäíàÿ Baby Wing F1 Red - 3 øò._x0004__x0002__x0008_v_x0007__x0004__x0013__x0004__x0002__x0014_v_x0007__x0003__x0013__x000c_ 115.00 ðóá._x0004__x0002__x0008_w_x0007__x0012__x0004__x0002__x0008_w_x0007__x0001__x0012__x0004__x0002_4w_x0007__x0002__x0012_</t>
  </si>
  <si>
    <t xml:space="preserve">Áåãîíèÿ ãèáðèäíàÿ Baby Wing F1 White - 3 øò._x0004__x0002__x0008_w_x0007__x0004__x0013__x0004__x0002__x0014_w_x0007__x0003__x0013__x000c_ 115.00 ðóá._x0004__x0002__x0008_x_x0007__x0012__x0004__x0002__x0008_x_x0007__x0001__x0012__x0004__x0002_@x_x0007__x0002__x0012_8Áåãîíèÿ ãèáðèäíàÿ Baby Wing F1 White bronze leaf - 3 øò._x0004__x0002__x0008_x_x0007__x0004__x0013__x0004__x0002__x0014_x_x0007__x0003__x0013__x000c_ 115.00 ðóá._x0004__x0002__x000e_y_x0007__x0003__x0011__x0006_Bionic_x0004__x0002__x0008_y_x0007__x0003__x0012__x0004__x0002__x0008_y_x0007__x0004__x0012__x0004__x0002__x0008_z_x0007__x0012__x0004__x0002__x0008_z_x0007__x0001__x0012__x0004__x0002_@z_x0007__x0002__x0012_8Áåãîíèÿ ãèáðèäíàÿ Bionic F1 Bronze Red. ÍÎÂÈÍÊÀ! - 3 øò._x0004__x0002__x0008_z_x0007__x0004__x0013__x0004__x0002__x0013_z_x0007__x0003__x0013__x000b_ 70.00 ðóá._x0004__x0002__x0008_{_x0007__x0012__x0004__x0002__x0008_{_x0007__x0001__x0012__x0004__x0002_A{_x0007__x0002__x0012_9Áåãîíèÿ ãèáðèäíàÿ Bionic F1 Bronze Rose. ÍÎÂÈÍÊÀ! - 3 øò._x0004__x0002__x0008_{_x0007__x0004__x0013__x0004__x0002__x0013_{_x0007__x0003__x0013__x000b_ 70.00 ðóá._x0004__x0002__x0008_|_x0007__x0012__x0004__x0002__x0008_|_x0007__x0001__x0012__x0004__x0002_@|_x0007__x0002__x0012_8Áåãîíèÿ ãèáðèäíàÿ Bionic F1 Green Pink. ÍÎÂÈÍÊÀ! - 3 øò._x0004__x0002__x0008_|_x0007__x0004__x0013__x0004__x0002__x0013_|_x0007__x0003__x0013__x000b_ 70.00 ðóá._x0004__x0002__x0008_}_x0007__x0012__x0004__x0002__x0008_}_x0007__x0001__x0012__x0004__x0002_?}_x0007__x0002__x0012_7Áåãîíèÿ ãèáðèäíàÿ Bionic F1 Green Red. ÍÎÂÈÍÊÀ! - 3 øò._x0004__x0002__x0008_}_x0007__x0004__x0013__x0004__x0002__x0013_}_x0007__x0003__x0013__x000b_ 70.00 ðóá._x0004__x0002__x0013_~_x0007__x0003__x0011__x000b_Dragon Wing_x0004__x0002__x0008_~_x0007__x0003__x0012__x0004__x0002__x0008_~_x0007__x0004__x0012__x0004__x0002__x0008__x0007__x0012__x0004__x0002__x0008__x0007__x0001__x0012__x0004__x0002_O_x0007__x0002__x0012_GÁåãîíèÿ ãèáðèäíàÿ àìïåëüíàÿ (çåëåíàÿ ëèñòâà) Dragon Wing F1 Red - 3 øò._x0004__x0002__x0008__x0007__x0004__x0013__x0004__x0002__x0014__x0007__x0003__x0013__x000c_ 120.00 ðóá._x0004__x0002__x0008_€_x0007__x0012__x0004__x0002__x0008_€_x0007__x0001__x0012__x0004__x0002_Q€_x0007__x0002__x0012_IÁåãîíèÿ ãèáðèäíàÿ àìïåëüíàÿ (çåëåíàÿ ëèñòâà) Dragon Wing F1 White - 3 øò._x0004__x0002__x0008_€_x0007__x0004__x0013__x0004__x0002__x0014_€_x0007__x0003__x0013__x000c_ 120.00 ðóá._x0004__x0002_</t>
  </si>
  <si>
    <t xml:space="preserve">_x0007__x0003__x0011__x0005_Funky_x0004__x0002__x0008__x0007__x0003__x0012__x0004__x0002__x0008__x0007__x0004__x0012__x0004__x0002__x0008_‚_x0007__x0012__x0004__x0002__x0008_‚_x0007__x0001__x0012__x0004__x0002_.‚_x0007__x0002__x0012_&amp;Áåãîíèÿ ãèáðèäíàÿ  Funky® Pink - 3 øò._x0004__x0002__x0008_‚_x0007__x0004__x0013__x0004__x0002__x0014_‚_x0007__x0003__x0013__x000c_ 135.00 ðóá._x0004__x0002__x0008_ƒ_x0007__x0012__x0004__x0002__x0008_ƒ_x0007__x0001__x0012__x0004__x0002_3ƒ_x0007__x0002__x0012_+Áåãîíèÿ ãèáðèäíàÿ Funky® Light Pink - 3 øò._x0004__x0002__x0008_ƒ_x0007__x0004__x0013__x0004__x0002__x0014_ƒ_x0007__x0003__x0013__x000c_ 135.00 ðóá._x0004__x0002__x0008_„_x0007__x0012__x0004__x0002__x0008_„_x0007__x0001__x0012__x0004__x0002_/„_x0007__x0002__x0012_'Áåãîíèÿ ãèáðèäíàÿ Funky® Orange - 3 øò._x0004__x0002__x0008_„_x0007__x0004__x0013__x0004__x0002__x0014_„_x0007__x0003__x0013__x000c_ 135.00 ðóá._x0004__x0002__x0008_…_x0007__x0012__x0004__x0002__x0008_…_x0007__x0001__x0012__x0004__x0002_</t>
  </si>
  <si>
    <t xml:space="preserve">…_x0007__x0002__x0012_$Áåãîíèÿ ãèáðèäíàÿ Funky® Red - 3 øò._x0004__x0002__x0008_…_x0007__x0004__x0013__x0004__x0002__x0014_…_x0007__x0003__x0013__x000c_ 135.00 ðóá._x0004__x0002__x0008_†_x0007__x0012__x0004__x0002__x0008_†_x0007__x0001__x0012__x0004__x0002_.†_x0007__x0002__x0012_&amp;Áåãîíèÿ ãèáðèäíàÿ Funky® White - 3 øò._x0004__x0002__x0008_†_x0007__x0004__x0013__x0004__x0002__x0014_†_x0007__x0003__x0013__x000c_ 135.00 ðóá._x0004__x0002__x000f_‡_x0007__x0003__x0011__x0007_Gryphon_x0004__x0002__x0008_‡_x0007__x0003__x0012__x0004__x0002__x0008_‡_x0007__x0004__x0012__x0004__x0002__x0008_ˆ_x0007__x0012__x0004__x0002__x0008_ˆ_x0007__x0001__x0012__x0004__x0002_*ˆ_x0007__x0002__x0012_"Áåãîíèÿ ãèáðèäíàÿ Gryphon - 3 ìäð._x0004__x0002__x0008_ˆ_x0007__x0004__x0013__x0004__x0002__x0014_ˆ_x0007__x0003__x0013__x000c_ 140.00 ðóá._x0004__x0002__x000c_‰_x0007__x0003__x0011__x0004_Hula_x0004__x0002__x0008_‰_x0007__x0003__x0012__x0004__x0002__x0008_‰_x0007__x0004__x0012__x0004__x0002__x0008_Š_x0007__x0012__x0004__x0002__x0008_Š_x0007__x0001__x0012__x0004__x0002_LŠ_x0007__x0002__x0012_DÁåãîíèÿ àìïåëüíàÿ ãèáðèäíàÿ Hula Bicolor Red White. ÍÎÂÈÍÊÀ! - 3 øò._x0004__x0002__x0008_Š_x0007__x0004__x0013__x0004__x0002__x0014_Š_x0007__x0003__x0013__x000c_ 115.00 ðóá._x0004__x0002__x0008_‹_x0007__x0012__x0004__x0002__x0008_‹_x0007__x0001__x0012__x0004__x0002_?‹_x0007__x0002__x0012_7Áåãîíèÿ àìïåëüíàÿ ãèáðèäíàÿ Hula Pink. ÍÎÂÈÍÊÀ! - 3 øò._x0004__x0002__x0008_‹_x0007__x0004__x0013__x0004__x0002__x0014_‹_x0007__x0003__x0013__x000c_ 115.00 ðóá._x0004__x0002__x000c_Œ_x0007__x0003__x0011__x0004_Ikon_x0004__x0002__x0008_Œ_x0007__x0003__x0012__x0004__x0002__x0008_Œ_x0007__x0004__x0012__x0004__x0002__x0011__x0007__x0003__x0011_	SENSATION_x0004__x0002__x0008__x0007__x0003__x0012__x0004__x0002__x0008__x0007__x0004__x0012__x0004__x0002__x0008_Ž_x0007__x0012__x0004__x0002__x0008_Ž_x0007__x0001__x0012__x0004__x0002_=Ž_x0007__x0002__x0012_5Áåãîíèÿ ãèáðèäíàÿ Sensation F1 Pink (ÁÐÎÍÇ.) - 10 øò._x0004__x0002__x0008_Ž_x0007__x0004__x0013__x0004__x0002__x0013_Ž_x0007__x0003__x0013__x000b_ 70.00 ðóá._x0004__x0002__x0008__x0007__x0012__x0004__x0002__x0008__x0007__x0001__x0012__x0004__x0002_=_x0007__x0002__x0012_5Áåãîíèÿ ãèáðèäíàÿ Sensation F1 Pink (ÇÅËÅÍ.) - 10 øò._x0004__x0002__x0008__x0007__x0004__x0013__x0004__x0002__x0013__x0007__x0003__x0013__x000b_ 70.00 ðóá._x0004__x0002__x0008__x0007__x0012__x0004__x0002__x0008__x0007__x0001__x0012__x0004__x0002_&gt;_x0007__x0002__x0012_6Áåãîíèÿ ãèáðèäíàÿ Sensation F1 White (ÁÐÎÍÇ.) - 10 øò._x0004__x0002__x0008__x0007__x0004__x0013__x0004__x0002__x0013__x0007__x0003__x0013__x000b_ 70.00 ðóá._x0004__x0002__x0008_‘_x0007__x0012__x0004__x0002__x0008_‘_x0007__x0001__x0012__x0004__x0002_&gt;‘_x0007__x0002__x0012_6Áåãîíèÿ ãèáðèäíàÿ Sensation F1 White (ÇÅËÅÍ.) - 10 øò._x0004__x0002__x0008_‘_x0007__x0004__x0013__x0004__x0002__x0013_‘_x0007__x0003__x0013__x000b_ 70.00 ðóá._x0004__x0002__x0012_’_x0007__x0003__x0011_</t>
  </si>
  <si>
    <t xml:space="preserve">Stonehedge_x0004__x0002__x0008_’_x0007__x0003__x0012__x0004__x0002__x0008_’_x0007__x0004__x0012__x0004__x0002__x0008_“_x0007__x0012__x0004__x0002__x0008_“_x0007__x0001__x0012__x0004__x0002_J“_x0007__x0002__x0012_BÁåãîíèÿ ãèáðèäíàÿ Stonehedge F1 Rose Bronze Leaf. ÍÎÂÈÍÊÀ! - 3 øò._x0004__x0002__x0008_“_x0007__x0004__x0013__x0004__x0002__x0014_“_x0007__x0003__x0013__x000c_ 140.00 ðóá._x0004__x0002__x000e_”_x0007__x0003__x0011__x0006_Tophat_x0004__x0002__x0008_”_x0007__x0003__x0012__x0004__x0002__x0008_”_x0007__x0004__x0012__x0004__x0002__x0011_•_x0007__x0002__x0011_	ÊËÓÁÍÅÂÀß_x0004__x0002__x0008_•_x0007__x0003__x0012__x0004__x0002__x0008_•_x0007__x0004__x0012__x0004__x0002__x0014_–_x0007__x0003__x0011__x000c_AmeriHybrid®_x0004__x0002__x0008_–_x0007__x0003__x0012__x0004__x0002__x0008_–_x0007__x0004__x0012__x0004__x0002__x0008_—_x0007__x0012__x0004__x0002__x0008_—_x0007__x0001__x0012__x0004__x0002_G—_x0007__x0002__x0012_?Áåãîíèÿ êëóáíåâàÿ AmeriHybrid F1 Picotee Lace Apricot - 5 äðàæå_x0004__x0002__x0008_—_x0007__x0004__x0013__x0004__x0002__x0013_—_x0007__x0003__x0013__x000b_ 70.00 ðóá._x0004__x0002__x0008_˜_x0007__x0012__x0004__x0002__x0008_˜_x0007__x0001__x0012__x0004__x0002_D˜_x0007__x0002__x0012_&lt;Áåãîíèÿ êëóáíåâàÿ AmeriHybrid F1 Picotee Lace Pink - 5 äðàæå_x0004__x0002__x0008_˜_x0007__x0004__x0013__x0004__x0002__x0013_˜_x0007__x0003__x0013__x000b_ 70.00 ðóá._x0004__x0002__x0008_™_x0007__x0012__x0004__x0002__x0008_™_x0007__x0001__x0012__x0004__x0002_C™_x0007__x0002__x0012_;Áåãîíèÿ êëóáíåâàÿ AmeriHybrid F1 Picotee Lace Red - 5 äðàæå_x0004__x0002__x0008_™_x0007__x0004__x0013__x0004__x0002__x0013_™_x0007__x0003__x0013__x000b_ 70.00 ðóá._x0004__x0002__x0008_š_x0007__x0012__x0004__x0002__x0008_š_x0007__x0001__x0012__x0004__x0002_@š_x0007__x0002__x0012_8Áåãîíèÿ êëóáíåâàÿ AmeriHybrid F1 Ruffled Apricot - 5 øò._x0004__x0002__x0008_š_x0007__x0004__x0013__x0004__x0002__x0013_š_x0007__x0003__x0013__x000b_ 70.00 ðóá._x0004__x0002__x0008_›_x0007__x0012__x0004__x0002__x0008_›_x0007__x0001__x0012__x0004__x0002_G›_x0007__x0002__x0012_?Áåãîíèÿ êëóáíåâàÿ AmeriHybrid F1 Ruffled Coral Salmon - 5 äðàæå_x0004__x0002__x0008_›_x0007__x0004__x0013__x0004__x0002__x0013_›_x0007__x0003__x0013__x000b_ 70.00 ðóá._x0004__x0002__x0008_œ_x0007__x0012__x0004__x0002__x0008_œ_x0007__x0001__x0012__x0004__x0002_?œ_x0007__x0002__x0012_7Áåãîíèÿ êëóáíåâàÿ AmeriHybrid F1 Ruffled Pink - 5 äðàæå_x0004__x0002__x0008_œ_x0007__x0004__x0013__x0004__x0002__x0013_œ_x0007__x0003__x0013__x000b_ 70.00 ðóá._x0004__x0002__x0008__x0007__x0012__x0004__x0002__x0008__x0007__x0001__x0012__x0004__x0002_A_x0007__x0002__x0012_9Áåãîíèÿ êëóáíåâàÿ AmeriHybrid F1 Ruffled Yellow - 5 äðàæå_x0004__x0002__x0008__x0007__x0004__x0013__x0004__x0002__x0013__x0007__x0003__x0013__x000b_ 70.00 ðóá._x0004__x0002__x0012_ž_x0007__x0003__x0011_</t>
  </si>
  <si>
    <t xml:space="preserve">Fortune F1_x0004__x0002__x0008_ž_x0007__x0003__x0012__x0004__x0002__x0008_ž_x0007__x0004__x0012__x0004__x0002__x0008_Ÿ_x0007__x0012__x0004__x0002__x0008_Ÿ_x0007__x0001__x0012__x0004__x0002_:Ÿ_x0007__x0002__x0012_2Áåãîíèÿ êëóáíåâàÿ Fortune F1 Orange Shades - 5 øò._x0004__x0002__x0008_Ÿ_x0007__x0004__x0013__x0004__x0002__x0013_Ÿ_x0007__x0003__x0013__x000b_ 40.00 ðóá._x0004__x0002_</t>
  </si>
  <si>
    <t xml:space="preserve"> _x0007__x0003__x0011__x0005_Go-Go_x0004__x0002__x0008_ _x0007__x0003__x0012__x0004__x0002__x0008_ _x0007__x0004__x0012__x0004__x0002__x0011_¡_x0007__x0003__x0011_	Limitless_x0004__x0002__x0008_¡_x0007__x0003__x0012__x0004__x0002__x0008_¡_x0007__x0004__x0012__x0004__x0002__x0008_¢_x0007__x0012__x0004__x0002__x0008_¢_x0007__x0001__x0012__x0004__x0002_9¢_x0007__x0002__x0012_1Áåãîíèÿ êëóáíåâàÿ Limitless F1 dark red - 5 äðàæå_x0004__x0002__x0008_¢_x0007__x0004__x0013__x0004__x0002__x0013_¢_x0007__x0003__x0013__x000b_ 40.00 ðóá._x0004__x0002__x0008_£_x0007__x0012__x0004__x0002__x0008_£_x0007__x0001__x0012__x0004__x0002_:£_x0007__x0002__x0012_2Áåãîíèÿ êëóáíåâàÿ Limitless F1 dark rose - 5 äðàæå_x0004__x0002__x0008_£_x0007__x0004__x0013__x0004__x0002__x0013_£_x0007__x0003__x0013__x000b_ 40.00 ðóá._x0004__x0002__x0008_¤_x0007__x0012__x0004__x0002__x0008_¤_x0007__x0001__x0012__x0004__x0002_7¤_x0007__x0002__x0012_/Áåãîíèÿ êëóáíåâàÿ Limitless F1 orange - 5 äðàæå_x0004__x0002__x0008_¤_x0007__x0004__x0013__x0004__x0002__x0013_¤_x0007__x0003__x0013__x000b_ 40.00 ðóá._x0004__x0002__x0008_¥_x0007__x0012__x0004__x0002__x0008_¥_x0007__x0001__x0012__x0004__x0002_8¥_x0007__x0002__x0012_0Áåãîíèÿ êëóáíåâàÿ Limitless F1 sunrise - 5 äðàæå_x0004__x0002__x0008_¥_x0007__x0004__x0013__x0004__x0002__x0013_¥_x0007__x0003__x0013__x000b_ 40.00 ðóá._x0004__x0002__x0008_¦_x0007__x0012__x0004__x0002__x0008_¦_x0007__x0001__x0012__x0004__x0002_7¦_x0007__x0002__x0012_/Áåãîíèÿ êëóáíåâàÿ Limitless F1 yellow - 5 äðàæå_x0004__x0002__x0008_¦_x0007__x0004__x0013__x0004__x0002__x0013_¦_x0007__x0003__x0013__x000b_ 40.00 ðóá._x0004__x0002__x000f_§_x0007__x0003__x0011__x0007_Nonstop_x0004__x0002__x0008_§_x0007__x0003__x0012__x0004__x0002__x0008_§_x0007__x0004__x0012__x0004__x0002__x0008_¨_x0007__x0012__x0004__x0002__x0008_¨_x0007__x0001__x0012__x0004__x0002_?¨_x0007__x0002__x0012_7Áåãîíèÿ êëóáíåâàÿ ìàõðîâàÿ Nonstop F1 Deep Rose - 5 øò._x0004__x0002__x0008_¨_x0007__x0004__x0013__x0004__x0002__x0013_¨_x0007__x0003__x0013__x000b_ 45.00 ðóá._x0004__x0002__x0008_©_x0007__x0012__x0004__x0002__x0008_©_x0007__x0001__x0012__x0004__x0002_:©_x0007__x0002__x0012_2Áåãîíèÿ êëóáíåâàÿ ìàõðîâàÿ Nonstop F1 Fire - 5 øò._x0004__x0002__x0008_©_x0007__x0004__x0013__x0004__x0002__x0013_©_x0007__x0003__x0013__x000b_ 45.00 ðóá._x0004__x0002__x0008_ª_x0007__x0012__x0004__x0002__x0008_ª_x0007__x0001__x0012__x0004__x0002_Eª_x0007__x0002__x0012_=Áåãîíèÿ êëóáíåâàÿ ìàõðîâàÿ Nonstop F1 Flame. ÍÎÂÈÍÊÀ! - 5 øò._x0004__x0002__x0008_ª_x0007__x0004__x0013__x0004__x0002__x0013_ª_x0007__x0003__x0013__x000b_ 45.00 ðóá._x0004__x0002__x0008_«_x0007__x0012__x0004__x0002__x0008_«_x0007__x0001__x0012__x0004__x0002_E«_x0007__x0002__x0012_=Áåãîíèÿ êëóáíåâàÿ ìàõðîâàÿ Nonstop F1 Lemon. ÍÎÂÈÍÊÀ! - 5 øò._x0004__x0002__x0008_«_x0007__x0004__x0013__x0004__x0002__x0013_«_x0007__x0003__x0013__x000b_ 45.00 ðóá._x0004__x0002__x0008_¬_x0007__x0012__x0004__x0002__x0008_¬_x0007__x0001__x0012__x0004__x0002_&lt;¬_x0007__x0002__x0012_4Áåãîíèÿ êëóáíåâàÿ ìàõðîâàÿ Nonstop F1 Orange - 5 øò._x0004__x0002__x0008_¬_x0007__x0004__x0013__x0004__x0002__x0013_¬_x0007__x0003__x0013__x000b_ 45.00 ðóá._x0004__x0002__x0008_­_x0007__x0012__x0004__x0002__x0008_­_x0007__x0001__x0012__x0004__x0002_L­_x0007__x0002__x0012_DÁåãîíèÿ êëóáíåâàÿ ìàõðîâàÿ Nonstop F1 Peach Shades. ÍÎÂÈÍÊÀ! - 5 øò._x0004__x0002__x0008_­_x0007__x0004__x0013__x0004__x0002__x0013_­_x0007__x0003__x0013__x000b_ 45.00 ðóá._x0004__x0002__x0008_®_x0007__x0012__x0004__x0002__x0008_®_x0007__x0001__x0012__x0004__x0002_:®_x0007__x0002__x0012_2Áåãîíèÿ êëóáíåâàÿ ìàõðîâàÿ Nonstop F1 Pink - 5 øò._x0004__x0002__x0008_®_x0007__x0004__x0013__x0004__x0002__x0013_®_x0007__x0003__x0013__x000b_ 45.00 ðóá._x0004__x0002__x0008_¯_x0007__x0012__x0004__x0002__x0008_¯_x0007__x0001__x0012__x0004__x0002_9¯_x0007__x0002__x0012_1Áåãîíèÿ êëóáíåâàÿ ìàõðîâàÿ Nonstop F1 Red - 5 øò._x0004__x0002__x0008_¯_x0007__x0004__x0013__x0004__x0002__x0013_¯_x0007__x0003__x0013__x000b_ 45.00 ðóá._x0004__x0002__x0008_°_x0007__x0012__x0004__x0002__x0008_°_x0007__x0001__x0012__x0004__x0002_B°_x0007__x0002__x0012_:Áåãîíèÿ êëóáíåâàÿ ìàõðîâàÿ Nonstop F1 rose picotee - 5 äð._x0004__x0002__x0008_°_x0007__x0004__x0013__x0004__x0002__x0013_°_x0007__x0003__x0013__x000b_ 45.00 ðóá._x0004__x0002__x0008_±_x0007__x0012__x0004__x0002__x0008_±_x0007__x0001__x0012__x0004__x0002_&lt;±_x0007__x0002__x0012_4Áåãîíèÿ êëóáíåâàÿ ìàõðîâàÿ Nonstop F1 Salmon - 5 øò._x0004__x0002__x0008_±_x0007__x0004__x0013__x0004__x0002__x0013_±_x0007__x0003__x0013__x000b_ 45.00 ðóá._x0004__x0002__x0008_²_x0007__x0012__x0004__x0002__x0008_²_x0007__x0001__x0012__x0004__x0002_@²_x0007__x0002__x0012_8Áåãîíèÿ êëóáíåâàÿ ìàõðîâàÿ Nonstop F1 White imp. - 5 øò._x0004__x0002__x0008_²_x0007__x0004__x0013__x0004__x0002__x0013_²_x0007__x0003__x0013__x000b_ 45.00 ðóá._x0004__x0002__x0008_³_x0007__x0012__x0004__x0002__x0008_³_x0007__x0001__x0012__x0004__x0002_&lt;³_x0007__x0002__x0012_4Áåãîíèÿ êëóáíåâàÿ ìàõðîâàÿ Nonstop F1 Yellow - 5 øò._x0004__x0002__x0008_³_x0007__x0004__x0013__x0004__x0002__x0013_³_x0007__x0003__x0013__x000b_ 45.00 ðóá._x0004__x0002__x0008_´_x0007__x0012__x0004__x0002__x0008_´_x0007__x0001__x0012__x0004__x0002_J´_x0007__x0002__x0012_BÁåãîíèÿ êëóáíåâàÿ ìàõðîâàÿ Nonstop F1 Yellow with red back - 5 øò._x0004__x0002__x0008_´_x0007__x0004__x0013__x0004__x0002__x0013_´_x0007__x0003__x0013__x000b_ 45.00 ðóá._x0004__x0002__x0013_µ_x0007__x0003__x0011__x000b_Nonstop Joy_x0004__x0002__x0008_µ_x0007__x0003__x0012__x0004__x0002__x0008_µ_x0007__x0004__x0012__x0004__x0002__x0008_¶_x0007__x0012__x0004__x0002__x0008_¶_x0007__x0001__x0012__x0004__x0002_N¶_x0007__x0002__x0012_FÁåãîíèÿ êëóáíåâàÿ ìàõðîâàÿ Nonstop F1 Joy Mocca Rose. ÍÎÂÈÍÊÀ! - 5 øò._x0004__x0002__x0008_¶_x0007__x0004__x0013__x0004__x0002__x0013_¶_x0007__x0003__x0013__x000b_ 90.00 ðóá._x0004__x0002__x0008_·_x0007__x0012__x0004__x0002__x0008_·_x0007__x0001__x0012__x0004__x0002_E·_x0007__x0002__x0012_=Áåãîíèÿ êëóáíåâàÿ ìàõðîâàÿ Nonstop F1 Joy Mocca White - 5 øò._x0004__x0002__x0008_·_x0007__x0004__x0013__x0004__x0002__x0013_·_x0007__x0003__x0013__x000b_ 90.00 ðóá._x0004__x0002__x0008_¸_x0007__x0012__x0004__x0002__x0008_¸_x0007__x0001__x0012__x0004__x0002_J¸_x0007__x0002__x0012_BÁåãîíèÿ êëóáíåâàÿ ìàõðîâàÿ Nonstop F1 Joy Orange. ÍÎÂÈÍÊÀ! - 5 øò._x0004__x0002__x0008_¸_x0007__x0004__x0013__x0004__x0002__x0013_¸_x0007__x0003__x0013__x000b_ 90.00 ðóá._x0004__x0002__x0008_¹_x0007__x0012__x0004__x0002__x0008_¹_x0007__x0001__x0012__x0004__x0002_R¹_x0007__x0002__x0012_JÁåãîíèÿ êëóáíåâàÿ ìàõðîâàÿ Nonstop F1 Joy Peaches Dreams. ÍÎÂÈÍÊÀ! - 5 øò._x0004__x0002__x0008_¹_x0007__x0004__x0013__x0004__x0002__x0013_¹_x0007__x0003__x0013__x000b_ 90.00 ðóá._x0004__x0002__x0008_º_x0007__x0012__x0004__x0002__x0008_º_x0007__x0001__x0012__x0004__x0002_Gº_x0007__x0002__x0012_?Áåãîíèÿ êëóáíåâàÿ ìàõðîâàÿ Nonstop F1 Joy Red. ÍÎÂÈÍÊÀ! - 5 øò._x0004__x0002__x0008_º_x0007__x0004__x0013__x0004__x0002__x0013_º_x0007__x0003__x0013__x000b_ 90.00 ðóá._x0004__x0002__x0008_»_x0007__x0012__x0004__x0002__x0008_»_x0007__x0001__x0012__x0004__x0002_P»_x0007__x0002__x0012_HÁåãîíèÿ êëóáíåâàÿ ìàõðîâàÿ Nonstop F1 Joy Rose Picotee. ÍÎÂÈÍÊÀ! - 5 øò._x0004__x0002__x0008_»_x0007__x0004__x0013__x0004__x0002__x0013_»_x0007__x0003__x0013__x000b_ 90.00 ðóá._x0004__x0002__x0008_¼_x0007__x0012__x0004__x0002__x0008_¼_x0007__x0001__x0012__x0004__x0002_@¼_x0007__x0002__x0012_8Áåãîíèÿ êëóáíåâàÿ ìàõðîâàÿ Nonstop F1 Joy Yellow - 5 øò._x0004__x0002__x0008_¼_x0007__x0004__x0013__x0004__x0002__x0013_¼_x0007__x0003__x0013__x000b_ 90.00 ðóá._x0004__x0002__x0015_½_x0007__x0003__x0011_</t>
  </si>
  <si>
    <t xml:space="preserve">Nonstop Mocca_x0004__x0002__x0008_½_x0007__x0003__x0012__x0004__x0002__x0008_½_x0007__x0004__x0012__x0004__x0002__x0008_¾_x0007__x0012__x0004__x0002__x0008_¾_x0007__x0001__x0012__x0004__x0002_X¾_x0007__x0002__x0012_PÁåãîíèÿ êëóáíåâàÿ ìàõðîâàÿ Nonstop Mocca F1  Light Pink Shades. ÍÎÂÈÍÊÀ! - 5 øò._x0004__x0002__x0008_¾_x0007__x0004__x0013__x0004__x0002__x0013_¾_x0007__x0003__x0013__x000b_ 45.00 ðóá._x0004__x0002__x0008_¿_x0007__x0012__x0004__x0002__x0008_¿_x0007__x0001__x0012__x0004__x0002_I¿_x0007__x0002__x0012_AÁåãîíèÿ êëóáíåâàÿ ìàõðîâàÿ Nonstop Mocca F1 Bright Orange - 5 øò._x0004__x0002__x0008_¿_x0007__x0004__x0013__x0004__x0002__x0013_¿_x0007__x0003__x0013__x000b_ 45.00 ðóá._x0004__x0002__x0008_À_x0007__x0012__x0004__x0002__x0008_À_x0007__x0001__x0012__x0004__x0002_BÀ_x0007__x0002__x0012_:Áåãîíèÿ êëóáíåâàÿ ìàõðîâàÿ Nonstop Mocca F1 Cherry - 5 øò._x0004__x0002__x0008_À_x0007__x0004__x0013__x0004__x0002__x0013_À_x0007__x0003__x0013__x000b_ 45.00 ðóá._x0004__x0002__x0008_Á_x0007__x0012__x0004__x0002__x0008_Á_x0007__x0001__x0012__x0004__x0002_GÁ_x0007__x0002__x0012_?Áåãîíèÿ êëóáíåâàÿ ìàõðîâàÿ Nonstop Mocca F1 Deep orange - 5 øò._x0004__x0002__x0008_Á_x0007__x0004__x0013__x0004__x0002__x0013_Á_x0007__x0003__x0013__x000b_ 45.00 ðóá._x0004__x0002__x0008_Â_x0007__x0012__x0004__x0002__x0008_Â_x0007__x0001__x0012__x0004__x0002_QÂ_x0007__x0002__x0012_IÁåãîíèÿ êëóáíåâàÿ ìàõðîâàÿ Nonstop Mocca F1 Deep Red imp. ÍÎÂÈÍÊÀ! - 5 øò_x0004__x0002__x0008_Â_x0007__x0004__x0013__x0004__x0002__x0013_Â_x0007__x0003__x0013__x000b_ 45.00 ðóá._x0004__x0002__x0008_Ã_x0007__x0012__x0004__x0002__x0008_Ã_x0007__x0001__x0012__x0004__x0002_GÃ_x0007__x0002__x0012_?Áåãîíèÿ êëóáíåâàÿ ìàõðîâàÿ Nonstop Mocca F1 Pink shades - 5 øò._x0004__x0002__x0008_Ã_x0007__x0004__x0013__x0004__x0002__x0013_Ã_x0007__x0003__x0013__x000b_ 45.00 ðóá._x0004__x0002__x0008_Ä_x0007__x0012__x0004__x0002__x0008_Ä_x0007__x0001__x0012__x0004__x0002_CÄ_x0007__x0002__x0012_;Áåãîíèÿ êëóáíåâàÿ ìàõðîâàÿ Nonstop Mocca F1 Scarlet - 5 øò._x0004__x0002__x0008_Ä_x0007__x0004__x0013__x0004__x0002__x0013_Ä_x0007__x0003__x0013__x000b_ 45.00 ðóá._x0004__x0002__x0008_Å_x0007__x0012__x0004__x0002__x0008_Å_x0007__x0001__x0012__x0004__x0002_AÅ_x0007__x0002__x0012_9Áåãîíèÿ êëóáíåâàÿ ìàõðîâàÿ Nonstop Mocca F1 White - 5 øò._x0004__x0002__x0008_Å_x0007__x0004__x0013__x0004__x0002__x0013_Å_x0007__x0003__x0013__x000b_ 45.00 ðóá._x0004__x0002__x0008_Æ_x0007__x0012__x0004__x0002__x0008_Æ_x0007__x0001__x0012__x0004__x0002_BÆ_x0007__x0002__x0012_:Áåãîíèÿ êëóáíåâàÿ ìàõðîâàÿ Nonstop Mocca F1 Yellow - 5 øò._x0004__x0002__x0008_Æ_x0007__x0004__x0013__x0004__x0002__x0013_Æ_x0007__x0003__x0013__x000b_ 45.00 ðóá._x0004__x0002__x000f_Ç_x0007__x0003__x0011__x0007_On Top®_x0004__x0002__x0008_Ç_x0007__x0003__x0012__x0004__x0002__x0008_Ç_x0007__x0004__x0012__x0004__x0002__x0008_È_x0007__x0012__x0004__x0002__x0008_È_x0007__x0001__x0012__x0004__x0002_6È_x0007__x0002__x0012_.Áåãîíèÿ êëóáíåâàÿ On Top® Melon Lace - 5 äðàæå_x0004__x0002__x0008_È_x0007__x0004__x0013__x0004__x0002__x0013_È_x0007__x0003__x0013__x000b_ 50.00 ðóá._x0004__x0002__x0008_É_x0007__x0012__x0004__x0002__x0008_É_x0007__x0001__x0012__x0004__x0002_AÉ_x0007__x0002__x0012_9Áåãîíèÿ êëóáíåâàÿ On Top® Pink Halo. ÍÎÂÈÍÊÀ!!! - 5 äðàæå_x0004__x0002__x0008_É_x0007__x0004__x0013__x0004__x0002__x0013_É_x0007__x0003__x0013__x000b_ 50.00 ðóá._x0004__x0002__x0008_Ê_x0007__x0012__x0004__x0002__x0008_Ê_x0007__x0001__x0012__x0004__x0002_8Ê_x0007__x0002__x0012_0Áåãîíèÿ êëóáíåâàÿ On Top® Sunset Shade - 5 äðàæå_x0004__x0002__x0008_Ê_x0007__x0004__x0013__x0004__x0002__x0013_Ê_x0007__x0003__x0013__x000b_ 50.00 ðóá._x0004__x0002__x0008_Ë_x0007__x0012__x0004__x0002__x0008_Ë_x0007__x0001__x0012__x0004__x0002_@Ë_x0007__x0002__x0012_8Áåãîíèÿ êëóáíåâàÿ On Top® Surprise. ÍÎÂÈÍÊÀ!!! - 5 äðàæå_x0004__x0002__x0008_Ë_x0007__x0004__x0013__x0004__x0002__x0013_Ë_x0007__x0003__x0013__x000b_ 50.00 ðóá._x0004__x0002__x000f_Ì_x0007__x0003__x0011__x0007_Primary_x0004__x0002__x0008_Ì_x0007__x0003__x0012__x0004__x0002__x0008_Ì_x0007__x0004__x0012__x0004__x0002__x0008_Í_x0007__x0012__x0004__x0002__x0008_Í_x0007__x0001__x0012__x0004__x0002_&lt;Í_x0007__x0002__x0012_4Áåãîíèÿ êëóáíåâàÿ ìàõðîâàÿ Primary F1 Orange - 5 øò._x0004__x0002__x0008_Í_x0007__x0004__x0013__x0004__x0002__x0013_Í_x0007__x0003__x0013__x000b_ 30.00 ðóá._x0004__x0002__x0008_Î_x0007__x0012__x0004__x0002__x0008_Î_x0007__x0001__x0012__x0004__x0002_=Î_x0007__x0002__x0012_5Áåãîíèÿ êëóáíåâàÿ ìàõðîâàÿ Primary F1 Scarlet - 5 øò._x0004__x0002__x0008_Î_x0007__x0004__x0013__x0004__x0002__x0013_Î_x0007__x0003__x0013__x000b_ 30.00 ðóá._x0004__x0002__x0008_Ï_x0007__x0012__x0004__x0002__x0008_Ï_x0007__x0001__x0012__x0004__x0002_;Ï_x0007__x0002__x0012_3Áåãîíèÿ êëóáíåâàÿ ìàõðîâàÿ Primary F1 White - 5 øò._x0004__x0002__x0008_Ï_x0007__x0004__x0013__x0004__x0002__x0013_Ï_x0007__x0003__x0013__x000b_ 30.00 ðóá._x0004__x0002_3Ð_x0007__x0003__x0011_+Êðóïíîöâåòêîâàÿ îò ×ÅÐÍÛ (GIGANTEA FL. PL.)_x0004__x0002__x0008_Ð_x0007__x0003__x0012__x0004__x0002__x0008_Ð_x0007__x0004__x0012__x0004__x0002__x0008_Ñ_x0007__x0012__x0004__x0002__x0008_Ñ_x0007__x0001__x0012__x0004__x0002_GÑ_x0007__x0002__x0012_?Áåãîíèÿ êëóáíåâàÿ êðóïíîöâåòêîâàÿ Vermilion-Red (E048) - 10 øò._x0004__x0002__x0008_Ñ_x0007__x0004__x0013__x0004__x0002__x0013_Ñ_x0007__x0003__x0013__x000b_ 25.00 ðóá._x0004__x0002__x000e_Ò_x0007__x0001__x0011__x0006_Áèäåíñ_x0004__x0002__x0008_Ò_x0007__x0003__x0012__x0004__x0002__x0008_Ò_x0007__x0004__x0012__x0004__x0002__x0011_Ó_x0007__x0001__x0011_	Áðîâàëëèÿ_x0004__x0002__x0008_Ó_x0007__x0003__x0012__x0004__x0002__x0008_Ó_x0007__x0004__x0012__x0004__x0002__x0012_Ô_x0007__x0001__x0011_</t>
  </si>
  <si>
    <t xml:space="preserve">Áðóãìàíñèÿ_x0004__x0002__x0008_Ô_x0007__x0003__x0012__x0004__x0002__x0008_Ô_x0007__x0004__x0012__x0004__x0002__x000f_Õ_x0007__x0001__x0011__x0007_Âàñèëåê_x0004__x0002__x0008_Õ_x0007__x0003__x0012__x0004__x0002__x0008_Õ_x0007__x0004__x0012__x0004__x0002__x0008_Ö_x0007__x0012__x0004__x0002__x0008_Ö_x0007__x0001__x0012__x0004__x0002_</t>
  </si>
  <si>
    <t xml:space="preserve">Ö_x0007__x0002__x0012_$Âàñèëåê ìàõðîâûé Black Ball - 20 øò._x0004__x0002__x0008_Ö_x0007__x0004__x0013__x0004__x0002__x0013_Ö_x0007__x0003__x0013__x000b_ 10.00 ðóá._x0004__x0002__x0008_×_x0007__x0012__x0004__x0002__x0008_×_x0007__x0001__x0012__x0004__x0002_+×_x0007__x0002__x0012_#Âàñèëåê ìàõðîâûé Blue Ball - 20 øò._x0004__x0002__x0008_×_x0007__x0004__x0013__x0004__x0002__x0013_×_x0007__x0003__x0013__x000b_ 10.00 ðóá._x0004__x0002__x0008_Ø_x0007__x0012__x0004__x0002__x0008_Ø_x0007__x0001__x0012__x0004__x0002_2Ø_x0007__x0002__x0012_*Âàñèëåê ìàõðîâûé Classic Romantic - 20 øò._x0004__x0002__x0008_Ø_x0007__x0004__x0013__x0004__x0002__x0013_Ø_x0007__x0003__x0013__x000b_ 10.00 ðóá._x0004__x0002__x0008_Ù_x0007__x0012__x0004__x0002__x0008_Ù_x0007__x0001__x0012__x0004__x0002_/Ù_x0007__x0002__x0012_'Âàñèëåê ìàõðîâûé Tom Pouce Red - 20 øò._x0004__x0002__x0008_Ù_x0007__x0004__x0013__x0004__x0002__x0013_Ù_x0007__x0003__x0013__x000b_ 10.00 ðóá._x0004__x0002__x000f_Ú_x0007__x0001__x0011__x0007_Âåðáåíà_x0004__x0002__x0008_Ú_x0007__x0003__x0012__x0004__x0002__x0008_Ú_x0007__x0004__x0012__x0004__x0002__x0019_Û_x0007__x0002__x0011__x0011_Âåðáåíà àìïåëüíàÿ_x0004__x0002__x0008_Û_x0007__x0003__x0012__x0004__x0002__x0008_Û_x0007__x0004__x0012__x0004__x0002__x0008_Ü_x0007__x0012__x0004__x0002__x0008_Ü_x0007__x0001__x0012__x0004__x0002_MÜ_x0007__x0002__x0012_EÂåðáåíà àìïåëüíàÿ OBSESSION Cascade F1 Purple Shades with Eye - 5 øò._x0004__x0002__x0008_Ü_x0007__x0004__x0013__x0004__x0002__x0014_Ü_x0007__x0003__x0013__x000c_ 145.00 ðóá._x0004__x0002__x0008_Ý_x0007__x0012__x0004__x0002__x0008_Ý_x0007__x0001__x0012__x0004__x0002_&gt;Ý_x0007__x0002__x0012_6Âåðáåíà àìïåëüíàÿ OBSESSION Cascade F1 Scarlet - 5 øò._x0004__x0002__x0008_Ý_x0007__x0004__x0013__x0004__x0002__x0014_Ý_x0007__x0003__x0013__x000c_ 145.00 ðóá._x0004__x0002__x0008_Þ_x0007__x0012__x0004__x0002__x0008_Þ_x0007__x0001__x0012__x0004__x0002_EÞ_x0007__x0002__x0012_=Âåðáåíà ãèáðèäíàÿ OBSESSION Cascade F1 Twister Violet - 5 øò._x0004__x0002__x0008_Þ_x0007__x0004__x0013__x0004__x0002__x0014_Þ_x0007__x0003__x0013__x000c_ 145.00 ðóá._x0004__x0002__x0008_ß_x0007__x0012__x0004__x0002__x0008_ß_x0007__x0001__x0012__x0004__x0002_</t>
  </si>
  <si>
    <t xml:space="preserve">ß_x0007__x0002__x0012_$Âåðáåíà êðàñèâàÿ Imagination - 5 øò._x0004__x0002__x0008_ß_x0007__x0004__x0013__x0004__x0002__x0013_ß_x0007__x0003__x0013__x000b_ 35.00 ðóá._x0004__x0002__x0018_à_x0007__x0002__x0011__x0010_Âåðáåíà êóñòîâàÿ_x0004__x0002__x0008_à_x0007__x0003__x0012__x0004__x0002__x0008_à_x0007__x0004__x0012__x0004__x0002__x0008_á_x0007__x0012__x0004__x0002__x0008_á_x0007__x0001__x0012__x0004__x0002_9á_x0007__x0002__x0012_1Âåðáåíà áóýíîñ-àéðåñêàÿ Vanity. ÍÎÂÈÍÊÀ! - 10 øò._x0004__x0002__x0008_á_x0007__x0004__x0013__x0004__x0002__x0013_á_x0007__x0003__x0013__x000b_ 65.00 ðóá._x0004__x0002__x0008_â_x0007__x0012__x0004__x0002__x0008_â_x0007__x0001__x0012__x0004__x0002_5â_x0007__x0002__x0012_-Âåðáåíà áóýíîñ-àéðåññêàÿ Purple Haze - 10 øò._x0004__x0002__x0008_â_x0007__x0004__x0013__x0004__x0002__x0013_â_x0007__x0003__x0013__x000b_ 40.00 ðóá._x0004__x0002__x0008_ã_x0007__x0012__x0004__x0002__x0008_ã_x0007__x0001__x0012__x0004__x0002_0ã_x0007__x0002__x0012_(Âåðáåíà áóýíîñ-àðåéñêàÿ Finesse - 10 øò._x0004__x0002__x0008_ã_x0007__x0004__x0013__x0004__x0002__x0013_ã_x0007__x0003__x0013__x000b_ 40.00 ðóá._x0004__x0002__x0008_ä_x0007__x0012__x0004__x0002__x0008_ä_x0007__x0001__x0012__x0004__x0002_&gt;ä_x0007__x0002__x0012_6Âåðáåíà ãèáðèäíàÿ OBSESSION F1 CORAL WITH EYE  - 5 øò._x0004__x0002__x0008_ä_x0007__x0004__x0013__x0004__x0002__x0013_ä_x0007__x0003__x0013__x000b_ 35.00 ðóá._x0004__x0002__x0008_å_x0007__x0012__x0004__x0002__x0008_å_x0007__x0001__x0012__x0004__x0002_Bå_x0007__x0002__x0012_:Âåðáåíà ãèáðèäíàÿ OBSESSION F1 Light Blue with Eye - 5 øò._x0004__x0002__x0008_å_x0007__x0004__x0013__x0004__x0002__x0013_å_x0007__x0003__x0013__x000b_ 35.00 ðóá._x0004__x0002__x0008_æ_x0007__x0012__x0004__x0002__x0008_æ_x0007__x0001__x0012__x0004__x0002_;æ_x0007__x0002__x0012_3Âåðáåíà ãèáðèäíàÿ OBSESSION F1 RED with EYE - 5 øò._x0004__x0002__x0008_æ_x0007__x0004__x0013__x0004__x0002__x0013_æ_x0007__x0003__x0013__x000b_ 35.00 ðóá._x0004__x0002__x0008_ç_x0007__x0012__x0004__x0002__x0008_ç_x0007__x0001__x0012__x0004__x0002_=ç_x0007__x0002__x0012_5Âåðáåíà ãèáðèäíàÿ OBSESSION F1 Twister Purple - 5 øò._x0004__x0002__x0008_ç_x0007__x0004__x0013__x0004__x0002__x0013_ç_x0007__x0003__x0013__x000b_ 40.00 ðóá._x0004__x0002__x0008_è_x0007__x0012__x0004__x0002__x0008_è_x0007__x0001__x0012__x0004__x0002_4è_x0007__x0002__x0012_</t>
  </si>
  <si>
    <t xml:space="preserve">Âåðáåíà ãèáðèäíàÿ OBSESSION F1 White - 5 øò._x0004__x0002__x0008_è_x0007__x0004__x0013__x0004__x0002__x0013_è_x0007__x0003__x0013__x000b_ 35.00 ðóá._x0004__x0002__x0008_é_x0007__x0012__x0004__x0002__x0008_é_x0007__x0001__x0012__x0004__x0002_4é_x0007__x0002__x0012_</t>
  </si>
  <si>
    <t xml:space="preserve">Âåðáåíà ãèáðèäíàÿ QUARTZ – XP PURPLE - 5 øò._x0004__x0002__x0008_é_x0007__x0004__x0013__x0004__x0002__x0013_é_x0007__x0003__x0013__x000b_ 25.00 ðóá._x0004__x0002__x0008_ê_x0007__x0012__x0004__x0002__x0008_ê_x0007__x0001__x0012__x0004__x0002_1ê_x0007__x0002__x0012_)Âåðáåíà ãèáðèäíàÿ TUSCANY F1 BLUE - 5 øò._x0004__x0002__x0008_ê_x0007__x0004__x0013__x0004__x0002__x0013_ê_x0007__x0003__x0013__x000b_ 35.00 ðóá._x0004__x0002__x0008_ë_x0007__x0012__x0004__x0002__x0008_ë_x0007__x0001__x0012__x0004__x0002_&gt;ë_x0007__x0002__x0012_6Âåðáåíà ãèáðèäíàÿ TUSCANY F1 BURGUNDY WITH EYE - 5 øò._x0004__x0002__x0008_ë_x0007__x0004__x0013__x0004__x0002__x0013_ë_x0007__x0003__x0013__x000b_ 35.00 ðóá._x0004__x0002__x0008_ì_x0007__x0012__x0004__x0002__x0008_ì_x0007__x0001__x0012__x0004__x0002_=ì_x0007__x0002__x0012_5Âåðáåíà ãèáðèäíàÿ TUSCANY F1 LAVENDER PICOTEE - 5 øò._x0004__x0002__x0008_ì_x0007__x0004__x0013__x0004__x0002__x0013_ì_x0007__x0003__x0013__x000b_ 35.00 ðóá._x0004__x0002__x0008_í_x0007__x0012__x0004__x0002__x0008_í_x0007__x0001__x0012__x0004__x0002_:í_x0007__x0002__x0012_2Âåðáåíà ãèáðèäíàÿ TUSCANY F1 ROSE WITH EYE - 5 øò._x0004__x0002__x0008_í_x0007__x0004__x0013__x0004__x0002__x0013_í_x0007__x0003__x0013__x000b_ 32.00 ðóá._x0004__x0002__x0008_î_x0007__x0012__x0004__x0002__x0008_î_x0007__x0001__x0012__x0004__x0002_?î_x0007__x0002__x0012_7Âåðáåíà ãèáðèäíàÿ Tuscany Twister purple shades - 5 øò._x0004__x0002__x0008_î_x0007__x0004__x0013__x0004__x0002__x0013_î_x0007__x0003__x0013__x000b_ 30.00 ðóá._x0004__x0002__x0008_ï_x0007__x0012__x0004__x0002__x0008_ï_x0007__x0001__x0012__x0004__x0002_'ï_x0007__x0002__x0012__x001f_Âåðáåíà æåñòêàÿ Polaris - 5 øò._x0004__x0002__x0008_ï_x0007__x0004__x0013__x0004__x0002__x0013_ï_x0007__x0003__x0013__x000b_ 30.00 ðóá._x0004__x0002__x0008_ð_x0007__x0012__x0004__x0002__x0008_ð_x0007__x0001__x0012__x0004__x0002_-ð_x0007__x0002__x0012_%Âåðáåíà æåñòêàÿ Santos Purple - 10 øò_x0004__x0002__x0008_ð_x0007__x0004__x0013__x0004__x0002__x0013_ð_x0007__x0003__x0013__x000b_ 40.00 ðóá._x0004__x0002__x0017_ñ_x0007__x0002__x0011__x000f_Âèîëà àìïåëüíàÿ_x0004__x0002__x0008_ñ_x0007__x0003__x0012__x0004__x0002__x0008_ñ_x0007__x0004__x0012__x0004__x0002__x0008_ò_x0007__x0012__x0004__x0002__x0008_ò_x0007__x0001__x0012__x0004__x0002_.ò_x0007__x0002__x0012_&amp;Âèîëà àìïåëüíàÿ COOL WAVE BLUE - 3 øò._x0004__x0002__x0008_ò_x0007__x0004__x0013__x0004__x0002__x0014_ò_x0007__x0003__x0013__x000c_ 120.00 ðóá._x0004__x0002__x0008_ó_x0007__x0012__x0004__x0002__x0008_ó_x0007__x0001__x0012__x0004__x0002_4ó_x0007__x0002__x0012_</t>
  </si>
  <si>
    <t xml:space="preserve">Âèîëà àìïåëüíàÿ COOL WAVE BLUE SKIES - 3 øò._x0004__x0002__x0008_ó_x0007__x0004__x0013__x0004__x0002__x0014_ó_x0007__x0003__x0013__x000c_ 120.00 ðóá._x0004__x0002__x0008_ô_x0007__x0012__x0004__x0002__x0008_ô_x0007__x0001__x0012__x0004__x0002_.ô_x0007__x0002__x0012_&amp;Âèîëà àìïåëüíàÿ COOL WAVE Fire - 3 øò._x0004__x0002__x0008_ô_x0007__x0004__x0013__x0004__x0002__x0014_ô_x0007__x0003__x0013__x000c_ 120.00 ðóá._x0004__x0002__x0008_õ_x0007__x0012__x0004__x0002__x0008_õ_x0007__x0001__x0012__x0004__x0002_/õ_x0007__x0002__x0012_'Âèîëà àìïåëüíàÿ COOL WAVE FROST - 3 øò._x0004__x0002__x0008_õ_x0007__x0004__x0013__x0004__x0002__x0014_õ_x0007__x0003__x0013__x000c_ 120.00 ðóá._x0004__x0002__x0008_ö_x0007__x0012__x0004__x0002__x0008_ö_x0007__x0001__x0012__x0004__x0002_7ö_x0007__x0002__x0012_/Âèîëà àìïåëüíàÿ COOL WAVE GOLDEN YELLOW - 3 øò._x0004__x0002__x0008_ö_x0007__x0004__x0013__x0004__x0002__x0014_ö_x0007__x0003__x0013__x000c_ 120.00 ðóá._x0004__x0002__x0008_÷_x0007__x0012__x0004__x0002__x0008_÷_x0007__x0001__x0012__x0004__x0002_8÷_x0007__x0002__x0012_0Âèîëà àìïåëüíàÿ COOL WAVE Lemon Improved - 3 øò._x0004__x0002__x0008_÷_x0007__x0004__x0013__x0004__x0002__x0014_÷_x0007__x0003__x0013__x000c_ 115.00 ðóá._x0004__x0002__x0008_ø_x0007__x0012__x0004__x0002__x0008_ø_x0007__x0001__x0012__x0004__x0002_0ø_x0007__x0002__x0012_(Âèîëà àìïåëüíàÿ COOL WAVE Morpho - 3 øò._x0004__x0002__x0008_ø_x0007__x0004__x0013__x0004__x0002__x0014_ø_x0007__x0003__x0013__x000c_ 120.00 ðóá._x0004__x0002__x0008_ù_x0007__x0012__x0004__x0002__x0008_ù_x0007__x0001__x0012__x0004__x0002_0ù_x0007__x0002__x0012_(Âèîëà àìïåëüíàÿ COOL WAVE PURPLE - 3 øò._x0004__x0002__x0008_ù_x0007__x0004__x0013__x0004__x0002__x0014_ù_x0007__x0003__x0013__x000c_ 120.00 ðóá._x0004__x0002__x0008_ú_x0007__x0012__x0004__x0002__x0008_ú_x0007__x0001__x0012__x0004__x0002_3ú_x0007__x0002__x0012_+Âèîëà àìïåëüíàÿ COOL WAVE Raspberry - 3 øò._x0004__x0002__x0008_ú_x0007__x0004__x0013__x0004__x0002__x0014_ú_x0007__x0003__x0013__x000c_ 120.00 ðóá._x0004__x0002__x0008_û_x0007__x0012__x0004__x0002__x0008_û_x0007__x0001__x0012__x0004__x0002_9û_x0007__x0002__x0012_1Âèîëà àìïåëüíàÿ COOL WAVE Raspberry Swirl - 3 øò._x0004__x0002__x0008_û_x0007__x0004__x0013__x0004__x0002__x0014_û_x0007__x0003__x0013__x000c_ 120.00 ðóá._x0004__x0002__x0008_ü_x0007__x0012__x0004__x0002__x0008_ü_x0007__x0001__x0012__x0004__x0002_2ü_x0007__x0002__x0012_*Âèîëà àìïåëüíàÿ COOL WAVE RED WING - 3 øò._x0004__x0002__x0008_ü_x0007__x0004__x0013__x0004__x0002__x0014_ü_x0007__x0003__x0013__x000c_ 120.00 ðóá._x0004__x0002__x0008_ý_x0007__x0012__x0004__x0002__x0008_ý_x0007__x0001__x0012__x0004__x0002_:ý_x0007__x0002__x0012_2Âèîëà àìïåëüíàÿ COOL WAVE Strawberry Swirl - 3 øò._x0004__x0002__x0008_ý_x0007__x0004__x0013__x0004__x0002__x0014_ý_x0007__x0003__x0013__x000c_ 120.00 ðóá._x0004__x0002__x0008_þ_x0007__x0012__x0004__x0002__x0008_þ_x0007__x0001__x0012__x0004__x0002_:þ_x0007__x0002__x0012_2Âèîëà àìïåëüíàÿ COOL WAVE Sunshine 'N Wine - 3 øò._x0004__x0002__x0008_þ_x0007__x0004__x0013__x0004__x0002__x0014_þ_x0007__x0003__x0013__x000c_ 120.00 ðóá._x0004__x0002__x0008_ÿ_x0007__x0012__x0004__x0002__x0008_ÿ_x0007__x0001__x0012__x0004__x0002_5ÿ_x0007__x0002__x0012_-Âèîëà àìïåëüíàÿ COOL WAVE VIOLET WING - 3 øò._x0004__x0002__x0008_ÿ_x0007__x0004__x0013__x0004__x0002__x0014_ÿ_x0007__x0003__x0013__x000c_ 120.00 ðóá._x0004__x0002__x0008__x0008__x0012__x0004__x0002__x0008__x0008__x0001__x0012__x0004__x0002_/_x0008__x0002__x0012_'Âèîëà àìïåëüíàÿ COOL WAVE WHITE - 3 øò._x0004__x0002__x0008__x0008__x0004__x0013__x0004__x0002__x0014__x0008__x0003__x0013__x000c_ 120.00 ðóá._x0004__x0002__x0008__x0001__x0008__x0012__x0004__x0002__x0008__x0001__x0008__x0001__x0012__x0004__x0002_J_x0001__x0008__x0002__x0012_BÂèîëà àìïåëüíàÿ Highflyer F1 Light Violet Shades. ÍÎÂÈÍÊÀ! - 3 øò._x0004__x0002__x0008__x0001__x0008__x0004__x0013__x0004__x0002__x0013__x0001__x0008__x0003__x0013__x000b_ 75.00 ðóá._x0004__x0002__x0008__x0002__x0008__x0012__x0004__x0002__x0008__x0002__x0008__x0001__x0012__x0004__x0002_&lt;_x0002__x0008__x0002__x0012_4Âèîëà àìïåëüíàÿ Highflyer F1 White. ÍÎÂÈÍÊÀ! - 3 øò._x0004__x0002__x0008__x0002__x0008__x0004__x0013__x0004__x0002__x0013__x0002__x0008__x0003__x0013__x000b_ 75.00 ðóá._x0004__x0002__x0008__x0003__x0008__x0012__x0004__x0002__x0008__x0003__x0008__x0001__x0012__x0004__x0002_I_x0003__x0008__x0002__x0012_AÂèîëà àìïåëüíàÿ Highflyer F1 Yellow Purple Wing. ÍÎÂÈÍÊÀ! - 3 øò._x0004__x0002__x0008__x0003__x0008__x0004__x0013__x0004__x0002__x0013__x0003__x0008__x0003__x0013__x000b_ 75.00 ðóá._x0004__x0002__x0008__x0004__x0008__x0012__x0004__x0002__x0008__x0004__x0008__x0001__x0012__x0004__x0002_F_x0004__x0008__x0002__x0012_&gt;Âèîëà àìïåëüíàÿ Highflyer F1 Yellow Red Wing. ÍÎÂÈÍÊÀ! - 3 øò._x0004__x0002__x0008__x0004__x0008__x0004__x0013__x0004__x0002__x0013__x0004__x0008__x0003__x0013__x000b_ 75.00 ðóá._x0004__x0002__x0008__x0005__x0008__x0012__x0004__x0002__x0008__x0005__x0008__x0001__x0012__x0004__x0002_=_x0005__x0008__x0002__x0012_5Âèîëà àìïåëüíàÿ Highflyer F1 Yellow. ÍÎÂÈÍÊÀ! - 3 øò._x0004__x0002__x0008__x0005__x0008__x0004__x0013__x0004__x0002__x0013__x0005__x0008__x0003__x0013__x000b_ 75.00 ðóá._x0004__x0002__x001d__x0006__x0008__x0002__x0011__x0015_Âèîëà êðóïíîöâåòêîâàÿ_x0004__x0002__x0008__x0006__x0008__x0003__x0012__x0004__x0002__x0008__x0006__x0008__x0004__x0012__x0004__x0002__x0008__x0007__x0008__x0012__x0004__x0002__x0008__x0007__x0008__x0001__x0012__x0004__x0002_._x0007__x0008__x0002__x0012_&amp;Âèîëà áàõðîì÷àòàÿ Aurora mixed - 5 øò._x0004__x0002__x0008__x0007__x0008__x0004__x0013__x0004__x0002__x0013__x0007__x0008__x0003__x0013__x000b_ 38.00 ðóá._x0004__x0002__x0008__x0008__x0008__x0012__x0004__x0002__x0008__x0008__x0008__x0001__x0012__x0004__x0002_/_x0008__x0008__x0002__x0012_'Âèîëà áàõðîì÷àòàÿ FLAMENCO Blue - 5 øò._x0004__x0002__x0008__x0008__x0008__x0004__x0013__x0004__x0002__x0013__x0008__x0008__x0003__x0013__x000b_ 30.00 ðóá._x0004__x0002__x0008_	_x0008__x0012__x0004__x0002__x0008_	_x0008__x0001__x0012__x0004__x0002_6	_x0008__x0002__x0012_.Âèîëà áàõðîì÷àòàÿ Sweet pea F1 (ñìåñü) - 5 øò._x0004__x0002__x0008_	_x0008__x0004__x0013__x0004__x0002__x0013_	_x0008__x0003__x0013__x000b_ 40.00 ðóá._x0004__x0002__x0008_</t>
  </si>
  <si>
    <t xml:space="preserve">_x0008__x0012__x0004__x0002__x0008_</t>
  </si>
  <si>
    <t xml:space="preserve">_x0008__x0001__x0012__x0004__x0002_-</t>
  </si>
  <si>
    <t xml:space="preserve">_x0008__x0002__x0012_%Âèîëà âèòòðîêà Atlas F1 black - 5 øò._x0004__x0002__x0008_</t>
  </si>
  <si>
    <t xml:space="preserve">_x0008__x0004__x0013__x0004__x0002__x0013_</t>
  </si>
  <si>
    <t xml:space="preserve">_x0008__x0003__x0013__x000b_ 45.00 ðóá._x0004__x0002__x0008__x000b__x0008__x0012__x0004__x0002__x0008__x000b__x0008__x0001__x0012__x0004__x0002_-_x000b__x0008__x0002__x0012_%Âèîëà âèòòðîêà Cats F1 Orange - 5 øò._x0004__x0002__x0008__x000b__x0008__x0004__x0013__x0004__x0002__x0013__x000b__x0008__x0003__x0013__x000b_ 45.00 ðóá._x0004__x0002__x0008__x000c__x0008__x0012__x0004__x0002__x0008__x000c__x0008__x0001__x0012__x0004__x0002_1_x000c__x0008__x0002__x0012_)Âèîëà âèòòðîêà Cats F1 Red &amp; Gold - 5 øò._x0004__x0002__x0008__x000c__x0008__x0004__x0013__x0004__x0002__x0013__x000c__x0008__x0003__x0013__x000b_ 45.00 ðóá._x0004__x0002__x0008_</t>
  </si>
  <si>
    <t xml:space="preserve">_x0008__x0001__x0012__x0004__x0002_C</t>
  </si>
  <si>
    <t xml:space="preserve">_x0008__x0002__x0012_;Âèîëà âèòòðîêà Cats Plus F1 Blue &amp; Yellow. ÍÎÂÈÍÊÀ! - 5 øò._x0004__x0002__x0008_</t>
  </si>
  <si>
    <t xml:space="preserve">_x0008__x0003__x0013__x000b_ 45.00 ðóá._x0004__x0002__x0008__x000e__x0008__x0012__x0004__x0002__x0008__x000e__x0008__x0001__x0012__x0004__x0002_2_x000e__x0008__x0002__x0012_*Âèîëà âèòòðîêà Cats Plus F1 Marina - 5 øò._x0004__x0002__x0008__x000e__x0008__x0004__x0013__x0004__x0002__x0013__x000e__x0008__x0003__x0013__x000b_ 45.00 ðóá._x0004__x0002__x0008__x000f__x0008__x0012__x0004__x0002__x0008__x000f__x0008__x0001__x0012__x0004__x0002_9_x000f__x0008__x0002__x0012_1Âèîëà âèòòðîêà Cats Plus F1 Mix. ÍÎÂÈÍÊÀ! - 5 øò._x0004__x0002__x0008__x000f__x0008__x0004__x0013__x0004__x0002__x0013__x000f__x0008__x0003__x0013__x000b_ 45.00 ðóá._x0004__x0002__x0008__x0010__x0008__x0012__x0004__x0002__x0008__x0010__x0008__x0001__x0012__x0004__x0002_1_x0010__x0008__x0002__x0012_)Âèîëà âèòòðîêà Cats Plus F1 White - 5 øò._x0004__x0002__x0008__x0010__x0008__x0004__x0013__x0004__x0002__x0013__x0010__x0008__x0003__x0013__x000b_ 45.00 ðóá._x0004__x0002__x0008__x0011__x0008__x0012__x0004__x0002__x0008__x0011__x0008__x0001__x0012__x0004__x0002_2_x0011__x0008__x0002__x0012_*Âèîëà âèòòðîêà Cats Plus F1 Yellow - 5 øò._x0004__x0002__x0008__x0011__x0008__x0004__x0013__x0004__x0002__x0013__x0011__x0008__x0003__x0013__x000b_ 45.00 ðóá._x0004__x0002__x0008__x0012__x0008__x0012__x0004__x0002__x0008__x0012__x0008__x0001__x0012__x0004__x0002_8_x0012__x0008__x0002__x0012_0Âèîëà âèòòðîêà COLOSSUS DEEP BLUE/BLOTCH - 5 øò._x0004__x0002__x0008__x0012__x0008__x0004__x0013__x0004__x0002__x0013__x0012__x0008__x0003__x0013__x000b_ 35.00 ðóá._x0004__x0002__x0008__x0013__x0008__x0012__x0004__x0002__x0008__x0013__x0008__x0001__x0012__x0004__x0002_4_x0013__x0008__x0002__x0012_</t>
  </si>
  <si>
    <t xml:space="preserve">Âèîëà âèòòðîêà COLOSSUS lemon shades - 5 øò._x0004__x0002__x0008__x0013__x0008__x0004__x0013__x0004__x0002__x0013__x0013__x0008__x0003__x0013__x000b_ 35.00 ðóá._x0004__x0002__x0008__x0014__x0008__x0012__x0004__x0002__x0008__x0014__x0008__x0001__x0012__x0004__x0002_3_x0014__x0008__x0002__x0012_+Âèîëà âèòòðîêà COLOSSUS NEON VIOLET - 5 øò._x0004__x0002__x0008__x0014__x0008__x0004__x0013__x0004__x0002__x0013__x0014__x0008__x0003__x0013__x000b_ 35.00 ðóá._x0004__x0002__x0008__x0015__x0008__x0012__x0004__x0002__x0008__x0015__x0008__x0001__x0012__x0004__x0002_:_x0015__x0008__x0002__x0012_2Âèîëà âèòòðîêà COLOSSUS purple with blotch - 5 øò._x0004__x0002__x0008__x0015__x0008__x0004__x0013__x0004__x0002__x0013__x0015__x0008__x0003__x0013__x000b_ 35.00 ðóá._x0004__x0002__x0008__x0016__x0008__x0012__x0004__x0002__x0008__x0016__x0008__x0001__x0012__x0004__x0002_9_x0016__x0008__x0002__x0012_1Âèîëà âèòòðîêà Inspire® Plus Beaconsfield - 5 øò._x0004__x0002__x0008__x0016__x0008__x0004__x0013__x0004__x0002__x0013__x0016__x0008__x0003__x0013__x000b_ 30.00 ðóá._x0004__x0002__x0008__x0017__x0008__x0012__x0004__x0002__x0008__x0017__x0008__x0001__x0012__x0004__x0002_8_x0017__x0008__x0002__x0012_0Âèîëà âèòòðîêà Inspire® Plus Blue Blotch - 5 øò._x0004__x0002__x0008__x0017__x0008__x0004__x0013__x0004__x0002__x0013__x0017__x0008__x0003__x0013__x000b_ 30.00 ðóá._x0004__x0002__x0008__x0018__x0008__x0012__x0004__x0002__x0008__x0018__x0008__x0001__x0012__x0004__x0002_8_x0018__x0008__x0002__x0012_0Âèîëà âèòòðîêà Inspire® Plus Blue Velvet - 5 øò._x0004__x0002__x0008__x0018__x0008__x0004__x0013__x0004__x0002__x0013__x0018__x0008__x0003__x0013__x000b_ 30.00 ðóá._x0004__x0002__x0008__x0019__x0008__x0012__x0004__x0002__x0008__x0019__x0008__x0001__x0012__x0004__x0002_&lt;_x0019__x0008__x0002__x0012_4Âèîëà âèòòðîêà Inspire® Plus Blueberry Lemon - 5 øò._x0004__x0002__x0008__x0019__x0008__x0004__x0013__x0004__x0002__x0013__x0019__x0008__x0003__x0013__x000b_ 30.00 ðóá._x0004__x0002__x0008__x001a__x0008__x0012__x0004__x0002__x0008__x001a__x0008__x0001__x0012__x0004__x0002_D_x001a__x0008__x0002__x0012_&lt;Âèîëà âèòòðîêà Inspire® Plus Fire Surprise. ÍÎÂÈÍÊÀ! - 5 øò._x0004__x0002__x0008__x001a__x0008__x0004__x0013__x0004__x0002__x0013__x001a__x0008__x0003__x0013__x000b_ 30.00 ðóá._x0004__x0002__x0008__x001b__x0008__x0012__x0004__x0002__x0008__x001b__x0008__x0001__x0012__x0004__x0002_M_x001b__x0008__x0002__x0012_EÂèîëà âèòòðîêà Inspire® Plus Lavender Blotch Shades. ÍÎÂÈÍÊÀ! - 5 øò._x0004__x0002__x0008__x001b__x0008__x0004__x0013__x0004__x0002__x0013__x001b__x0008__x0003__x0013__x000b_ 30.00 ðóá._x0004__x0002__x0008__x001c__x0008__x0012__x0004__x0002__x0008__x001c__x0008__x0001__x0012__x0004__x0002_7_x001c__x0008__x0002__x0012_/Âèîëà âèòòðîêà Inspire® Plus Light Blue - 5 øò._x0004__x0002__x0008__x001c__x0008__x0004__x0013__x0004__x0002__x0013__x001c__x0008__x0003__x0013__x000b_ 30.00 ðóá._x0004__x0002__x0008__x001d__x0008__x0012__x0004__x0002__x0008__x001d__x0008__x0001__x0012__x0004__x0002_3_x001d__x0008__x0002__x0012_+Âèîëà âèòòðîêà Inspire® Plus Marina - 5 øò._x0004__x0002__x0008__x001d__x0008__x0004__x0013__x0004__x0002__x0013__x001d__x0008__x0003__x0013__x000b_ 30.00 ðóá._x0004__x0002__x0008__x001e__x0008__x0012__x0004__x0002__x0008__x001e__x0008__x0001__x0012__x0004__x0002_F_x001e__x0008__x0002__x0012_&gt;Âèîëà âèòòðîêà Inspire® Plus Marina Lavender. ÍÎÂÈÍÊÀ! - 5 øò._x0004__x0002__x0008__x001e__x0008__x0004__x0013__x0004__x0002__x0013__x001e__x0008__x0003__x0013__x000b_ 30.00 ðóá._x0004__x0002__x0008__x001f__x0008__x0012__x0004__x0002__x0008__x001f__x0008__x0001__x0012__x0004__x0002_A_x001f__x0008__x0002__x0012_9Âèîëà âèòòðîêà Inspire® Plus Metallic Blue Blotch - 5 øò._x0004__x0002__x0008__x001f__x0008__x0004__x0013__x0004__x0002__x0013__x001f__x0008__x0003__x0013__x000b_ 30.00 ðóá._x0004__x0002__x0008_ _x0008__x0012__x0004__x0002__x0008_ _x0008__x0001__x0012__x0004__x0002_D _x0008__x0002__x0012_&lt;Âèîëà âèòòðîêà Inspire® Plus Orange Blotch. ÍÎÂÈÍÊÀ! - 5 øò._x0004__x0002__x0008_ _x0008__x0004__x0013__x0004__x0002__x0013_ _x0008__x0003__x0013__x000b_ 30.00 ðóá._x0004__x0002__x0008_!_x0008__x0012__x0004__x0002__x0008_!_x0008__x0001__x0012__x0004__x0002_8!_x0008__x0002__x0012_0Âèîëà âèòòðîêà Inspire® Plus Pink Shades - 5 øò._x0004__x0002__x0008_!_x0008__x0004__x0013__x0004__x0002__x0013_!_x0008__x0003__x0013__x000b_ 30.00 ðóá._x0004__x0002__x0008_"_x0008__x0012__x0004__x0002__x0008_"_x0008__x0001__x0012__x0004__x0002_3"_x0008__x0002__x0012_+Âèîëà âèòòðîêà Inspire® Plus Violet - 5 øò._x0004__x0002__x0008_"_x0008__x0004__x0013__x0004__x0002__x0013_"_x0008__x0003__x0013__x000b_ 30.00 ðóá._x0004__x0002__x0008_#_x0008__x0012__x0004__x0002__x0008_#_x0008__x0001__x0012__x0004__x0002_8#_x0008__x0002__x0012_0Âèîëà âèòòðîêà Inspire® Plus Violet Face - 5 øò._x0004__x0002__x0008_#_x0008__x0004__x0013__x0004__x0002__x0013_#_x0008__x0003__x0013__x000b_ 30.00 ðóá._x0004__x0002__x0008_$_x0008__x0012__x0004__x0002__x0008_$_x0008__x0001__x0012__x0004__x0002_9$_x0008__x0002__x0012_1Âèîëà âèòòðîêà Inspire® Plus White Blotch - 5 øò._x0004__x0002__x0008_$_x0008__x0004__x0013__x0004__x0002__x0013_$_x0008__x0003__x0013__x000b_ 30.00 ðóá._x0004__x0002__x0008_%_x0008__x0012__x0004__x0002__x0008_%_x0008__x0001__x0012__x0004__x0002_3%_x0008__x0002__x0012_+Âèîëà âèòòðîêà Inspire® Plus Yellow - 5 øò._x0004__x0002__x0008_%_x0008__x0004__x0013__x0004__x0002__x0013_%_x0008__x0003__x0013__x000b_ 30.00 ðóá._x0004__x0002__x0008_&amp;_x0008__x0012__x0004__x0002__x0008_&amp;_x0008__x0001__x0012__x0004__x0002_1&amp;_x0008__x0002__x0012_)Âèîëà Âèòòðîêà Italia F1 blue top - 5 øò._x0004__x0002__x0008_&amp;_x0008__x0004__x0013__x0004__x0002__x0013_&amp;_x0008__x0003__x0013__x000b_ 35.00 ðóá._x0004__x0002__x0008_'_x0008__x0012__x0004__x0002__x0008_'_x0008__x0001__x0012__x0004__x0002_2'_x0008__x0002__x0012_*Âèîëà Âèòòðîêà Italia F1 pure rose - 5 øò._x0004__x0002__x0008_'_x0008__x0004__x0013__x0004__x0002__x0013_'_x0008__x0003__x0013__x000b_ 35.00 ðóá._x0004__x0002__x0008_(_x0008__x0012__x0004__x0002__x0008_(_x0008__x0001__x0012__x0004__x0002_4(_x0008__x0002__x0012_</t>
  </si>
  <si>
    <t xml:space="preserve">Âèîëà Âèòòðîêà Italia F1 pure yellow - 5 øò._x0004__x0002__x0008_(_x0008__x0004__x0013__x0004__x0002__x0013_(_x0008__x0003__x0013__x000b_ 35.00 ðóá._x0004__x0002__x0008_)_x0008__x0012__x0004__x0002__x0008_)_x0008__x0001__x0012__x0004__x0002_9)_x0008__x0002__x0012_1Âèîëà Âèòòðîêà Italia F1 rose with blotch - 5 øò._x0004__x0002__x0008_)_x0008__x0004__x0013__x0004__x0002__x0013_)_x0008__x0003__x0013__x000b_ 35.00 ðóá._x0004__x0002__x0008_*_x0008__x0012__x0004__x0002__x0008_*_x0008__x0001__x0012__x0004__x0002_;*_x0008__x0002__x0012_3Âèîëà Âèòòðîêà Italia F1 yellow with blotch - 5 øò._x0004__x0002__x0008_*_x0008__x0004__x0013__x0004__x0002__x0013_*_x0008__x0003__x0013__x000b_ 35.00 ðóá._x0004__x0002__x0008_+_x0008__x0012__x0004__x0002__x0008_+_x0008__x0001__x0012__x0004__x0002_3+_x0008__x0002__x0012_+Âèîëà âèòòðîêà Joker mahogany-gold - 10 øò._x0004__x0002__x0008_+_x0008__x0004__x0013__x0004__x0002__x0013_+_x0008__x0003__x0013__x000b_ 30.00 ðóá._x0004__x0002__x0008_</t>
  </si>
  <si>
    <t xml:space="preserve">_x0008__x0001__x0012__x0004__x0002_0</t>
  </si>
  <si>
    <t xml:space="preserve">_x0008__x0002__x0012_(Âèîëà âèòòðîêà Joker poker face - 10 øò._x0004__x0002__x0008_</t>
  </si>
  <si>
    <t xml:space="preserve">_x0008__x0003__x0013__x000b_ 30.00 ðóá._x0004__x0002__x0008_-_x0008__x0012__x0004__x0002__x0008_-_x0008__x0001__x0012__x0004__x0002_.-_x0008__x0002__x0012_&amp;Âèîëà âèòòðîêà Joker red-gold - 10 øò._x0004__x0002__x0008_-_x0008__x0004__x0013__x0004__x0002__x0013_-_x0008__x0003__x0013__x000b_ 30.00 ðóá._x0004__x0002__x0008_._x0008__x0012__x0004__x0002__x0008_._x0008__x0001__x0012__x0004__x0002_1._x0008__x0002__x0012_)Âèîëà âèòòðîêà Joker violet-gold - 10 øò._x0004__x0002__x0008_._x0008__x0004__x0013__x0004__x0002__x0013_._x0008__x0003__x0013__x000b_ 30.00 ðóá._x0004__x0002__x0008_/_x0008__x0012__x0004__x0002__x0008_/_x0008__x0001__x0012__x0004__x0002_1/_x0008__x0002__x0012_)Âèîëà Âèòòðîêà Mammoth F1 big red - 5 øò._x0004__x0002__x0008_/_x0008__x0004__x0013__x0004__x0002__x0013_/_x0008__x0003__x0013__x000b_ 45.00 ðóá._x0004__x0002__x0008_0_x0008__x0012__x0004__x0002__x0008_0_x0008__x0001__x0012__x0004__x0002_50_x0008__x0002__x0012_-Âèîëà Âèòòðîêà Mammoth F1 blue-ti-ful - 5 øò._x0004__x0002__x0008_0_x0008__x0004__x0013__x0004__x0002__x0013_0_x0008__x0003__x0013__x000b_ 45.00 ðóá._x0004__x0002__x0008_1_x0008__x0012__x0004__x0002__x0008_1_x0008__x0001__x0012__x0004__x0002_:1_x0008__x0002__x0012_2Âèîëà Âèòòðîêà Mammoth F1 deep blue dazzle - 5 øò._x0004__x0002__x0008_1_x0008__x0004__x0013__x0004__x0002__x0013_1_x0008__x0003__x0013__x000b_ 45.00 ðóá._x0004__x0002__x0008_2_x0008__x0012__x0004__x0002__x0008_2_x0008__x0001__x0012__x0004__x0002_12_x0008__x0002__x0012_)Âèîëà Âèòòðîêà Mammoth F1 On Fair - 5 øò._x0004__x0002__x0008_2_x0008__x0004__x0013__x0004__x0002__x0013_2_x0008__x0003__x0013__x000b_ 45.00 ðóá._x0004__x0002__x0008_3_x0008__x0012__x0004__x0002__x0008_3_x0008__x0001__x0012__x0004__x0002_43_x0008__x0002__x0012_</t>
  </si>
  <si>
    <t xml:space="preserve">Âèîëà Âèòòðîêà Mammoth F1 Pink Berry - 5 øò._x0004__x0002__x0008_3_x0008__x0004__x0013__x0004__x0002__x0013_3_x0008__x0003__x0013__x000b_ 45.00 ðóá._x0004__x0002__x0008_4_x0008__x0012__x0004__x0002__x0008_4_x0008__x0001__x0012__x0004__x0002_94_x0008__x0002__x0012_1Âèîëà Âèòòðîêà Mammoth F1 prima yellorina - 5 øò._x0004__x0002__x0008_4_x0008__x0004__x0013__x0004__x0002__x0013_4_x0008__x0003__x0013__x000b_ 45.00 ðóá._x0004__x0002__x0008_5_x0008__x0012__x0004__x0002__x0008_5_x0008__x0001__x0012__x0004__x0002_:5_x0008__x0002__x0012_2Âèîëà Âèòòðîêà Mammoth F1 queen yellow bee - 5 øò._x0004__x0002__x0008_5_x0008__x0004__x0013__x0004__x0002__x0013_5_x0008__x0003__x0013__x000b_ 45.00 ðóá._x0004__x0002__x0008_6_x0008__x0012__x0004__x0002__x0008_6_x0008__x0001__x0012__x0004__x0002_46_x0008__x0002__x0012_</t>
  </si>
  <si>
    <t xml:space="preserve">Âèîëà Âèòòðîêà Mammoth F1 Rocky Rose - 5 øò._x0004__x0002__x0008_6_x0008__x0004__x0013__x0004__x0002__x0013_6_x0008__x0003__x0013__x000b_ 45.00 ðóá._x0004__x0002__x0008_7_x0008__x0012__x0004__x0002__x0008_7_x0008__x0001__x0012__x0004__x0002_77_x0008__x0002__x0012_/Âèîëà Âèòòðîêà Mammoth F1 sangria punch - 5 øò._x0004__x0002__x0008_7_x0008__x0004__x0013__x0004__x0002__x0013_7_x0008__x0003__x0013__x000b_ 45.00 ðóá._x0004__x0002__x0008_8_x0008__x0012__x0004__x0002__x0008_8_x0008__x0001__x0012__x0004__x0002_88_x0008__x0002__x0012_0Âèîëà Âèòòðîêà Mammoth F1 viva la violet - 5 øò._x0004__x0002__x0008_8_x0008__x0004__x0013__x0004__x0002__x0013_8_x0008__x0003__x0013__x000b_ 45.00 ðóá._x0004__x0002__x0008_9_x0008__x0012__x0004__x0002__x0008_9_x0008__x0001__x0012__x0004__x0002_39_x0008__x0002__x0012_+Âèîëà Âèòòðîêà Mammoth F1 white hot - 5 øò._x0004__x0002__x0008_9_x0008__x0004__x0013__x0004__x0002__x0013_9_x0008__x0003__x0013__x000b_ 45.00 ðóá._x0004__x0002__x0008_:_x0008__x0012__x0004__x0002__x0008_:_x0008__x0001__x0012__x0004__x0002_9:_x0008__x0002__x0012_1Âèîëà âèòòðîêà Spring Matrix F1 Blue Wing - 5 øò._x0004__x0002__x0008_:_x0008__x0004__x0013__x0004__x0002__x0013_:_x0008__x0003__x0013__x000b_ 50.00 ðóá._x0004__x0002__x0008_;_x0008__x0012__x0004__x0002__x0008_;_x0008__x0001__x0012__x0004__x0002_;;_x0008__x0002__x0012_3Âèîëà âèòòðîêà Spring Matrix F1 Deep Orange - 5 øò._x0004__x0002__x0008_;_x0008__x0004__x0013__x0004__x0002__x0013_;_x0008__x0003__x0013__x000b_ 50.00 ðóá._x0004__x0002__x0008_&lt;_x0008__x0012__x0004__x0002__x0008_&lt;_x0008__x0001__x0012__x0004__x0002_5&lt;_x0008__x0002__x0012_-Âèîëà âèòòðîêà Spring Matrix F1 Lemon - 5 øò._x0004__x0002__x0008_&lt;_x0008__x0004__x0013__x0004__x0002__x0013_&lt;_x0008__x0003__x0013__x000b_ 50.00 ðóá._x0004__x0002__x0008_=_x0008__x0012__x0004__x0002__x0008_=_x0008__x0001__x0012__x0004__x0002_==_x0008__x0002__x0012_5Âèîëà âèòòðîêà Spring Matrix F1 Midnight Glow - 5 øò._x0004__x0002__x0008_=_x0008__x0004__x0013__x0004__x0002__x0013_=_x0008__x0003__x0013__x000b_ 50.00 ðóá._x0004__x0002__x0008_&gt;_x0008__x0012__x0004__x0002__x0008_&gt;_x0008__x0001__x0012__x0004__x0002_;&gt;_x0008__x0002__x0012_3Âèîëà âèòòðîêà Spring Matrix F1 Pink Shades - 5 øò._x0004__x0002__x0008_&gt;_x0008__x0004__x0013__x0004__x0002__x0013_&gt;_x0008__x0003__x0013__x000b_ 50.00 ðóá._x0004__x0002__x0008_?_x0008__x0012__x0004__x0002__x0008_?_x0008__x0001__x0012__x0004__x0002_&gt;?_x0008__x0002__x0012_6Âèîëà âèòòðîêà Spring Matrix F1 Purple &amp; White - 5 øò._x0004__x0002__x0008_?_x0008__x0004__x0013__x0004__x0002__x0013_?_x0008__x0003__x0013__x000b_ 50.00 ðóá._x0004__x0002__x0008_@_x0008__x0012__x0004__x0002__x0008_@_x0008__x0001__x0012__x0004__x0002_4@_x0008__x0002__x0012_</t>
  </si>
  <si>
    <t xml:space="preserve">Âèîëà âèòòðîêà Spring Matrix F1 Rose - 5 øò._x0004__x0002__x0008_@_x0008__x0004__x0013__x0004__x0002__x0013_@_x0008__x0003__x0013__x000b_ 50.00 ðóá._x0004__x0002__x0008_A_x0008__x0012__x0004__x0002__x0008_A_x0008__x0001__x0012__x0004__x0002_7A_x0008__x0002__x0012_/Âèîëà âèòòðîêà Spring Matrix F1 Sangria - 5 øò._x0004__x0002__x0008_A_x0008__x0004__x0013__x0004__x0002__x0013_A_x0008__x0003__x0013__x000b_ 50.00 ðóá._x0004__x0002__x0008_B_x0008__x0012__x0004__x0002__x0008_B_x0008__x0001__x0012__x0004__x0002_8B_x0008__x0002__x0012_0Âèîëà âèòòðîêà Spring Matrix F1 Scarlet  - 5 øò._x0004__x0002__x0008_B_x0008__x0004__x0013__x0004__x0002__x0013_B_x0008__x0003__x0013__x000b_ 50.00 ðóá._x0004__x0002__x0008_C_x0008__x0012__x0004__x0002__x0008_C_x0008__x0001__x0012__x0004__x0002_6C_x0008__x0002__x0012_.Âèîëà âèòòðîêà Spring Matrix F1 Yellow - 5 øò._x0004__x0002__x0008_C_x0008__x0004__x0013__x0004__x0002__x0013_C_x0008__x0003__x0013__x000b_ 50.00 ðóá._x0004__x0002__x0008_D_x0008__x0012__x0004__x0002__x0008_D_x0008__x0001__x0012__x0004__x0002_1D_x0008__x0002__x0012_)Âèîëà ãèáðèäíàÿ Pandora F1 beacon - 5 øò._x0004__x0002__x0008_D_x0008__x0004__x0013__x0004__x0002__x0013_D_x0008__x0003__x0013__x000b_ 25.00 ðóá._x0004__x0002__x0008_E_x0008__x0012__x0004__x0002__x0008_E_x0008__x0001__x0012__x0004__x0002_2E_x0008__x0002__x0012_*Âèîëà ãèáðèäíàÿ Pandora F1 leopard - 5 øò._x0004__x0002__x0008_E_x0008__x0004__x0013__x0004__x0002__x0013_E_x0008__x0003__x0013__x000b_ 25.00 ðóá._x0004__x0002__x0008_F_x0008__x0012__x0004__x0002__x0008_F_x0008__x0001__x0012__x0004__x0002_5F_x0008__x0002__x0012_-Âèîëà ãèáðèäíàÿ Pandora F1 tiger face - 5 øò._x0004__x0002__x0008_F_x0008__x0004__x0013__x0004__x0002__x0013_F_x0008__x0003__x0013__x000b_ 25.00 ðóá._x0004__x0002__x0008_G_x0008__x0012__x0004__x0002__x0008_G_x0008__x0001__x0012__x0004__x0002_EG_x0008__x0002__x0012_=Âèîëà êðóïíîöâåòêîâàÿ Fino Blue with Blotch. ÍÎÂÈÍÊÀ! - 5 øò._x0004__x0002__x0008_G_x0008__x0004__x0013__x0004__x0002__x0013_G_x0008__x0003__x0013__x000b_ 35.00 ðóá._x0004__x0002__x0008_H_x0008__x0012__x0004__x0002__x0008_H_x0008__x0001__x0012__x0004__x0002_AH_x0008__x0002__x0012_9Âèîëà êðóïíîöâåòêîâàÿ Fino Clear Orange. ÍÎÂÈÍÊÀ! - 5 øò._x0004__x0002__x0008_H_x0008__x0004__x0013__x0004__x0002__x0013_H_x0008__x0003__x0013__x000b_ 35.00 ðóá._x0004__x0002__x0008_I_x0008__x0012__x0004__x0002__x0008_I_x0008__x0001__x0012__x0004__x0002_@I_x0008__x0002__x0012_8Âèîëà êðóïíîöâåòêîâàÿ Fino Clear White. ÍÎÂÈÍÊÀ! - 5 øò._x0004__x0002__x0008_I_x0008__x0004__x0013__x0004__x0002__x0013_I_x0008__x0003__x0013__x000b_ 35.00 ðóá._x0004__x0002__x0008_J_x0008__x0012__x0004__x0002__x0008_J_x0008__x0001__x0012__x0004__x0002_AJ_x0008__x0002__x0012_9Âèîëà êðóïíîöâåòêîâàÿ Fino Clear Yellow. ÍÎÂÈÍÊÀ! - 5 øò._x0004__x0002__x0008_J_x0008__x0004__x0013__x0004__x0002__x0013_J_x0008__x0003__x0013__x000b_ 35.00 ðóá._x0004__x0002__x0008_K_x0008__x0012__x0004__x0002__x0008_K_x0008__x0001__x0012__x0004__x0002_FK_x0008__x0002__x0012_&gt;Âèîëà êðóïíîöâåòêîâàÿ Fino White with Blotch. ÍÎÂÈÍÊÀ! - 5 øò._x0004__x0002__x0008_K_x0008__x0004__x0013__x0004__x0002__x0013_K_x0008__x0003__x0013__x000b_ 35.00 ðóá._x0004__x0002__x0008_L_x0008__x0012__x0004__x0002__x0008_L_x0008__x0001__x0012__x0004__x0002_GL_x0008__x0002__x0012_?Âèîëà êðóïíîöâåòêîâàÿ Fino Yellow with Blotch. ÍÎÂÈÍÊÀ! - 5 øò._x0004__x0002__x0008_L_x0008__x0004__x0013__x0004__x0002__x0013_L_x0008__x0003__x0013__x000b_ 35.00 ðóá._x0004__x0002__x0015_M_x0008__x0002__x0011_</t>
  </si>
  <si>
    <t xml:space="preserve">Âèîëà ðîãàòàÿ_x0004__x0002__x0008_M_x0008__x0003__x0012__x0004__x0002__x0008_M_x0008__x0004__x0012__x0004__x0002__x0008_N_x0008__x0012__x0004__x0002__x0008_N_x0008__x0001__x0012__x0004__x0002_-N_x0008__x0002__x0012_%Âèîëà ðîãàòàÿ Admire F1 Blue - 10 øò._x0004__x0002__x0008_N_x0008__x0004__x0013__x0004__x0002__x0013_N_x0008__x0003__x0013__x000b_ 45.00 ðóá._x0004__x0002__x0008_O_x0008__x0012__x0004__x0002__x0008_O_x0008__x0001__x0012__x0004__x0002_?O_x0008__x0002__x0012_7Âèîëà ðîãàòàÿ Admire F1 Blue Heaven. ÍÎÂÈÍÊÀ!  - 10 øò._x0004__x0002__x0008_O_x0008__x0004__x0013__x0004__x0002__x0013_O_x0008__x0003__x0013__x000b_ 45.00 ðóá._x0004__x0002__x0008_P_x0008__x0012__x0004__x0002__x0008_P_x0008__x0001__x0012__x0004__x0002_.P_x0008__x0002__x0012_&amp;Âèîëà ðîãàòàÿ Admire F1 Cream - 10 øò._x0004__x0002__x0008_P_x0008__x0004__x0013__x0004__x0002__x0013_P_x0008__x0003__x0013__x000b_ 45.00 ðóá._x0004__x0002__x0008_Q_x0008__x0012__x0004__x0002__x0008_Q_x0008__x0001__x0012__x0004__x0002_4Q_x0008__x0002__x0012_</t>
  </si>
  <si>
    <t xml:space="preserve">Âèîëà ðîãàòàÿ Admire F1 Deep Marina - 10 øò._x0004__x0002__x0008_Q_x0008__x0004__x0013__x0004__x0002__x0013_Q_x0008__x0003__x0013__x000b_ 45.00 ðóá._x0004__x0002__x0008_R_x0008__x0012__x0004__x0002__x0008_R_x0008__x0001__x0012__x0004__x0002_3R_x0008__x0002__x0012_+Âèîëà ðîãàòàÿ Admire F1 Jolly Face - 10 øò._x0004__x0002__x0008_R_x0008__x0004__x0013__x0004__x0002__x0013_R_x0008__x0003__x0013__x000b_ 45.00 ðóá._x0004__x0002__x0008_S_x0008__x0012__x0004__x0002__x0008_S_x0008__x0001__x0012__x0004__x0002_1S_x0008__x0002__x0012_)Âèîëà ðîãàòàÿ Admire F1 Maxi Mix - 10 øò._x0004__x0002__x0008_S_x0008__x0004__x0013__x0004__x0002__x0013_S_x0008__x0003__x0013__x000b_ 45.00 ðóá._x0004__x0002__x0008_T_x0008__x0012__x0004__x0002__x0008_T_x0008__x0001__x0012__x0004__x0002_9T_x0008__x0002__x0012_1Âèîëà ðîãàòàÿ Admire F1 Neon Purple Wing - 10 øò._x0004__x0002__x0008_T_x0008__x0004__x0013__x0004__x0002__x0013_T_x0008__x0003__x0013__x000b_ 45.00 ðóá._x0004__x0002__x0008_U_x0008__x0012__x0004__x0002__x0008_U_x0008__x0001__x0012__x0004__x0002_;U_x0008__x0002__x0012_3Âèîëà ðîãàòàÿ Admire F1 Orange Purple Wing - 10 øò._x0004__x0002__x0008_U_x0008__x0004__x0013__x0004__x0002__x0013_U_x0008__x0003__x0013__x000b_ 45.00 ðóá._x0004__x0002__x0008_V_x0008__x0012__x0004__x0002__x0008_V_x0008__x0001__x0012__x0004__x0002_/V_x0008__x0002__x0012_'Âèîëà ðîãàòàÿ Admire F1 Orchid - 10 øò._x0004__x0002__x0008_V_x0008__x0004__x0013__x0004__x0002__x0013_V_x0008__x0003__x0013__x000b_ 45.00 ðóá._x0004__x0002__x0008_W_x0008__x0012__x0004__x0002__x0008_W_x0008__x0001__x0012__x0004__x0002_-W_x0008__x0002__x0012_%Âèîëà ðîãàòàÿ Admire F1 Pink - 10 øò._x0004__x0002__x0008_W_x0008__x0004__x0013__x0004__x0002__x0013_W_x0008__x0003__x0013__x000b_ 45.00 ðóá._x0004__x0002__x0008_X_x0008__x0012__x0004__x0002__x0008_X_x0008__x0001__x0012__x0004__x0002_6X_x0008__x0002__x0012_.Âèîëà ðîãàòàÿ Admire F1 Pink Surprise - 10 øò._x0004__x0002__x0008_X_x0008__x0004__x0013__x0004__x0002__x0013_X_x0008__x0003__x0013__x000b_ 45.00 ðóá._x0004__x0002__x0008_Y_x0008__x0012__x0004__x0002__x0008_Y_x0008__x0001__x0012__x0004__x0002_:Y_x0008__x0002__x0012_2Âèîëà ðîãàòàÿ Admire F1 Purple White Face - 10 øò._x0004__x0002__x0008_Y_x0008__x0004__x0013__x0004__x0002__x0013_Y_x0008__x0003__x0013__x000b_ 45.00 ðóá._x0004__x0002__x0008_Z_x0008__x0012__x0004__x0002__x0008_Z_x0008__x0001__x0012__x0004__x0002_3Z_x0008__x0002__x0012_+Âèîëà ðîãàòàÿ Admire F1 Red Blotch - 10 øò._x0004__x0002__x0008_Z_x0008__x0004__x0013__x0004__x0002__x0013_Z_x0008__x0003__x0013__x000b_ 45.00 ðóá._x0004__x0002__x0008_[_x0008__x0012__x0004__x0002__x0008_[_x0008__x0001__x0012__x0004__x0002_2[_x0008__x0002__x0012_*Âèîëà ðîãàòàÿ Admire F1 Ruby Gold - 10 øò._x0004__x0002__x0008_[_x0008__x0004__x0013__x0004__x0002__x0013_[_x0008__x0003__x0013__x000b_ 45.00 ðóá._x0004__x0002__x0008_\_x0008__x0012__x0004__x0002__x0008_\_x0008__x0001__x0012__x0004__x0002_;\_x0008__x0002__x0012_3Âèîëà ðîãàòàÿ Admire F1 Yellow Purple Wing - 10 øò._x0004__x0002__x0008_\_x0008__x0004__x0013__x0004__x0002__x0013_\_x0008__x0003__x0013__x000b_ 45.00 ðóá._x0004__x0002__x0008_]_x0008__x0012__x0004__x0002__x0008_]_x0008__x0001__x0012__x0004__x0002_9]_x0008__x0002__x0012_1Âèîëà ðîãàòàÿ Corina F1 lilac purple wing - 5 øò._x0004__x0002__x0008_]_x0008__x0004__x0013__x0004__x0002__x0013_]_x0008__x0003__x0013__x000b_ 20.00 ðóá._x0004__x0002__x0008_^_x0008__x0012__x0004__x0002__x0008_^_x0008__x0001__x0012__x0004__x0002_)^_x0008__x0002__x0012_!Âèîëà ðîãàòàÿ PENNY Black - 5 øò._x0004__x0002__x0008_^_x0008__x0004__x0013__x0004__x0002__x0013_^_x0008__x0003__x0013__x000b_ 30.00 ðóá._x0004__x0002__x0008___x0008__x0012__x0004__x0002__x0008___x0008__x0001__x0012__x0004__x0002_'__x0008__x0002__x0012__x001f_Âèîëà ðîãàòàÿ PENNY Blue - 5øò._x0004__x0002__x0008___x0008__x0004__x0013__x0004__x0002__x0013___x0008__x0003__x0013__x000b_ 30.00 ðóá._x0004__x0002__x0008_`_x0008__x0012__x0004__x0002__x0008_`_x0008__x0001__x0012__x0004__x0002_2`_x0008__x0002__x0012_*Âèîëà ðîãàòàÿ PENNY Deep Blue Imp. - 5 øò._x0004__x0002__x0008_`_x0008__x0004__x0013__x0004__x0002__x0013_`_x0008__x0003__x0013__x000b_ 30.00 ðóá._x0004__x0002__x0008_a_x0008__x0012__x0004__x0002__x0008_a_x0008__x0001__x0012__x0004__x0002_1a_x0008__x0002__x0012_)Âèîëà ðîãàòàÿ PENNY Denim Jump-up - 5 øò._x0004__x0002__x0008_a_x0008__x0004__x0013__x0004__x0002__x0013_a_x0008__x0003__x0013__x000b_ 30.00 ðóá._x0004__x0002__x0008_b_x0008__x0012__x0004__x0002__x0008_b_x0008__x0001__x0012__x0004__x0002_*b_x0008__x0002__x0012_"Âèîëà ðîãàòàÿ PENNY MARINA - 5 øò._x0004__x0002__x0008_b_x0008__x0004__x0013__x0004__x0002__x0013_b_x0008__x0003__x0013__x000b_ 30.00 ðóá._x0004__x0002__x0008_c_x0008__x0012__x0004__x0002__x0008_c_x0008__x0001__x0012__x0004__x0002_*c_x0008__x0002__x0012_"Âèîëà ðîãàòàÿ PENNY Mickey - 5 øò._x0004__x0002__x0008_c_x0008__x0004__x0013__x0004__x0002__x0013_c_x0008__x0003__x0013__x000b_ 30.00 ðóá._x0004__x0002__x0008_d_x0008__x0012__x0004__x0002__x0008_d_x0008__x0001__x0012__x0004__x0002_2d_x0008__x0002__x0012_*Âèîëà ðîãàòàÿ PENNY Orange Jump-up - 5 øò._x0004__x0002__x0008_d_x0008__x0004__x0013__x0004__x0002__x0013_d_x0008__x0003__x0013__x000b_ 30.00 ðóá._x0004__x0002__x0008_e_x0008__x0012__x0004__x0002__x0008_e_x0008__x0001__x0012__x0004__x0002_1e_x0008__x0002__x0012_)Âèîëà ðîãàòàÿ PENNY Peach Jump-up - 5 øò._x0004__x0002__x0008_e_x0008__x0004__x0013__x0004__x0002__x0013_e_x0008__x0003__x0013__x000b_ 30.00 ðóá._x0004__x0002__x0008_f_x0008__x0012__x0004__x0002__x0008_f_x0008__x0001__x0012__x0004__x0002_.f_x0008__x0002__x0012_&amp;Âèîëà ðîãàòàÿ PENNY Red Blotch - 5 øò._x0004__x0002__x0008_f_x0008__x0004__x0013__x0004__x0002__x0013_f_x0008__x0003__x0013__x000b_ 30.00 ðóá._x0004__x0002__x0008_g_x0008__x0012__x0004__x0002__x0008_g_x0008__x0001__x0012__x0004__x0002_</t>
  </si>
  <si>
    <t xml:space="preserve">g_x0008__x0002__x0012_$Âèîëà ðîãàòàÿ PENNY Red Wing - 5 øò._x0004__x0002__x0008_g_x0008__x0004__x0013__x0004__x0002__x0013_g_x0008__x0003__x0013__x000b_ 30.00 ðóá._x0004__x0002__x0008_h_x0008__x0012__x0004__x0002__x0008_h_x0008__x0001__x0012__x0004__x0002_/h_x0008__x0002__x0012_'Âèîëà ðîãàòàÿ PENNY Rose Blotch - 5 øò._x0004__x0002__x0008_h_x0008__x0004__x0013__x0004__x0002__x0013_h_x0008__x0003__x0013__x000b_ 30.00 ðóá._x0004__x0002__x0008_i_x0008__x0012__x0004__x0002__x0008_i_x0008__x0001__x0012__x0004__x0002_*i_x0008__x0002__x0012_"Âèîëà ðîãàòàÿ PENNY Violet - 5 øò._x0004__x0002__x0008_i_x0008__x0004__x0013__x0004__x0002__x0013_i_x0008__x0003__x0013__x000b_ 30.00 ðóá._x0004__x0002__x0008_j_x0008__x0012__x0004__x0002__x0008_j_x0008__x0001__x0012__x0004__x0002_0j_x0008__x0002__x0012_(Âèîëà ðîãàòàÿ PENNY White Blotch - 5 øò._x0004__x0002__x0008_j_x0008__x0004__x0013__x0004__x0002__x0013_j_x0008__x0003__x0013__x000b_ 30.00 ðóá._x0004__x0002__x0008_k_x0008__x0012__x0004__x0002__x0008_k_x0008__x0001__x0012__x0004__x0002_1k_x0008__x0002__x0012_)Âèîëà ðîãàòàÿ PENNY White Jump Up - 5 øò._x0004__x0002__x0008_k_x0008__x0004__x0013__x0004__x0002__x0013_k_x0008__x0003__x0013__x000b_ 30.00 ðóá._x0004__x0002__x0008_l_x0008__x0012__x0004__x0002__x0008_l_x0008__x0001__x0012__x0004__x0002_1l_x0008__x0002__x0012_)Âèîëà ðîãàòàÿ PENNY Yellow Blotch - 5 øò._x0004__x0002__x0008_l_x0008__x0004__x0013__x0004__x0002__x0013_l_x0008__x0003__x0013__x000b_ 30.00 ðóá._x0004__x0002__x0011_m_x0008__x0001__x0011_	Ãàéëàðäèÿ_x0004__x0002__x0008_m_x0008__x0003__x0012__x0004__x0002__x0008_m_x0008__x0004__x0012__x0004__x0002__x0008_n_x0008__x0012__x0004__x0002__x0008_n_x0008__x0001__x0012__x0004__x0002_)n_x0008__x0002__x0012_!Ãàéëàðäèÿ Arizona Apricot - 5 øò._x0004__x0002__x0008_n_x0008__x0004__x0013__x0004__x0002__x0013_n_x0008__x0003__x0013__x000b_ 40.00 ðóá._x0004__x0002__x0008_o_x0008__x0012__x0004__x0002__x0008_o_x0008__x0001__x0012__x0004__x0002_</t>
  </si>
  <si>
    <t xml:space="preserve">o_x0008__x0002__x0012_$Ãàéëàðäèÿ Arizona Red Shades - 5 øò._x0004__x0002__x0008_o_x0008__x0004__x0013__x0004__x0002__x0013_o_x0008__x0003__x0013__x000b_ 40.00 ðóá._x0004__x0002__x0008_p_x0008__x0012__x0004__x0002__x0008_p_x0008__x0001__x0012__x0004__x0002_%p_x0008__x0002__x0012__x001d_Ãàéëàðäèÿ Arizona Sun - 5 øò._x0004__x0002__x0008_p_x0008__x0004__x0013__x0004__x0002__x0013_p_x0008__x0003__x0013__x000b_ 40.00 ðóá._x0004__x0002__x0008_q_x0008__x0012__x0004__x0002__x0008_q_x0008__x0001__x0012__x0004__x0002_9q_x0008__x0002__x0012_1Ãàéëàðäèÿ îñòèñòàÿ Mesa F1 Bright Bicolor - 5 øò._x0004__x0002__x0008_q_x0008__x0004__x0013__x0004__x0002__x0013_q_x0008__x0003__x0013__x000b_ 75.00 ðóá._x0004__x0002__x0008_r_x0008__x0012__x0004__x0002__x0008_r_x0008__x0001__x0012__x0004__x0002_0r_x0008__x0002__x0012_(Ãàéëàðäèÿ îñòèñòàÿ Mesa F1 Peach - 5 øò._x0004__x0002__x0008_r_x0008__x0004__x0013__x0004__x0002__x0013_r_x0008__x0003__x0013__x000b_ 75.00 ðóá._x0004__x0002__x0008_s_x0008__x0012__x0004__x0002__x0008_s_x0008__x0001__x0012__x0004__x0002_1s_x0008__x0002__x0012_)Ãàéëàðäèÿ îñòèñòàÿ Mesa F1 Yellow - 5 øò._x0004__x0002__x0008_s_x0008__x0004__x0013__x0004__x0002__x0013_s_x0008__x0003__x0013__x000b_ 75.00 ðóá._x0004__x0002__x0012_t_x0008__x0001__x0011_</t>
  </si>
  <si>
    <t xml:space="preserve">Ãàóëüòåðèÿ_x0004__x0002__x0008_t_x0008__x0003__x0012__x0004__x0002__x0008_t_x0008__x0004__x0012__x0004__x0002__x0008_u_x0008__x0012__x0004__x0002__x0008_u_x0008__x0001__x0012__x0004__x0002_*u_x0008__x0002__x0012_"Ãàóëüòåðèÿ Merry Berry Red - 5 øò._x0004__x0002__x0008_u_x0008__x0004__x0013__x0004__x0002__x0013_u_x0008__x0003__x0013__x000b_ 40.00 ðóá._x0004__x0002_</t>
  </si>
  <si>
    <t xml:space="preserve">v_x0008__x0001__x0011__x0005_Ãàóðà_x0004__x0002__x0008_v_x0008__x0003__x0012__x0004__x0002__x0008_v_x0008__x0004__x0012__x0004__x0002__x0008_w_x0008__x0012__x0004__x0002__x0008_w_x0008__x0001__x0012__x0004__x0002_/w_x0008__x0002__x0012_'Ãàóðà Ëèíäõåéìåðà Sparkle White - 5 øò._x0004__x0002__x0008_w_x0008__x0004__x0013__x0004__x0002__x0013_w_x0008__x0003__x0013__x000b_ 90.00 ðóá._x0004__x0002__x000f_x_x0008__x0001__x0011__x0007_Ãàöàíèÿ_x0004__x0002__x0008_x_x0008__x0003__x0012__x0004__x0002__x0008_x_x0008__x0004__x0012__x0004__x0002__x0008_y_x0008__x0012__x0004__x0002__x0008_y_x0008__x0001__x0012__x0004__x0002_#y_x0008__x0002__x0012__x001b_Ãàöàíèÿ Zany Orange - 5 øò._x0004__x0002__x0008_y_x0008__x0004__x0013__x0004__x0002__x0013_y_x0008__x0003__x0013__x000b_ 40.00 ðóá._x0004__x0002__x0008_z_x0008__x0012__x0004__x0002__x0008_z_x0008__x0001__x0012__x0004__x0002_)z_x0008__x0002__x0012_!Ãàöàíèÿ Zany Orange Flame - 5 øò._x0004__x0002__x0008_z_x0008__x0004__x0013__x0004__x0002__x0013_z_x0008__x0003__x0013__x000b_ 40.00 ðóá._x0004__x0002__x0008_{_x0008__x0012__x0004__x0002__x0008_{_x0008__x0001__x0012__x0004__x0002_!{_x0008__x0002__x0012__x0019_Ãàöàíèÿ Zany Pink - 5 øò._x0004__x0002__x0008_{_x0008__x0004__x0013__x0004__x0002__x0013_{_x0008__x0003__x0013__x000b_ 40.00 ðóá._x0004__x0002__x0008_|_x0008__x0012__x0004__x0002__x0008_|_x0008__x0001__x0012__x0004__x0002_4|_x0008__x0002__x0012_</t>
  </si>
  <si>
    <t xml:space="preserve">Ãàöàíèÿ Zany Sunny-Side Up. ÍÎÂÈÍÊÀ! - 5 øò._x0004__x0002__x0008_|_x0008__x0004__x0013__x0004__x0002__x0013_|_x0008__x0003__x0013__x000b_ 40.00 ðóá._x0004__x0002__x0008_}_x0008__x0012__x0004__x0002__x0008_}_x0008__x0001__x0012__x0004__x0002_"}_x0008__x0002__x0012__x001a_Ãàöàíèÿ Zany White - 5 øò._x0004__x0002__x0008_}_x0008__x0004__x0013__x0004__x0002__x0013_}_x0008__x0003__x0013__x000b_ 40.00 ðóá._x0004__x0002__x0008_~_x0008__x0012__x0004__x0002__x0008_~_x0008__x0001__x0012__x0004__x0002_3~_x0008__x0002__x0012_+Ãàöàíèÿ æåñòêîâàòàÿ BIG KISS Orange - 5 øò._x0004__x0002__x0008_~_x0008__x0004__x0013__x0004__x0002__x0013_~_x0008__x0003__x0013__x000b_ 90.00 ðóá._x0004__x0002__x0008__x0008__x0012__x0004__x0002__x0008__x0008__x0001__x0012__x0004__x0002_0_x0008__x0002__x0012_(Ãàöàíèÿ æåñòêîâàòàÿ Big Kiss Red - 5 øò._x0004__x0002__x0008__x0008__x0004__x0013__x0004__x0002__x0013__x0008__x0003__x0013__x000b_ 90.00 ðóá._x0004__x0002__x0008_€_x0008__x0012__x0004__x0002__x0008_€_x0008__x0001__x0012__x0004__x0002_2€_x0008__x0002__x0012_*Ãàöàíèÿ æåñòêîâàòàÿ BIG KISS WHITE - 5 øò._x0004__x0002__x0008_€_x0008__x0004__x0013__x0004__x0002__x0013_€_x0008__x0003__x0013__x000b_ 90.00 ðóá._x0004__x0002__x0008__x0008__x0012__x0004__x0002__x0008__x0008__x0001__x0012__x0004__x0002_=_x0008__x0002__x0012_5Ãàöàíèÿ æåñòêîâàòàÿ BIG KISS White Flame Imp. - 5 øò._x0004__x0002__x0008__x0008__x0004__x0013__x0004__x0002__x0013__x0008__x0003__x0013__x000b_ 90.00 ðóá._x0004__x0002__x0008_‚_x0008__x0012__x0004__x0002__x0008_‚_x0008__x0001__x0012__x0004__x0002_3‚_x0008__x0002__x0012_+Ãàöàíèÿ æåñòêîâàòàÿ BIG KISS YELLOW - 5 øò._x0004__x0002__x0008_‚_x0008__x0004__x0013__x0004__x0002__x0013_‚_x0008__x0003__x0013__x000b_ 90.00 ðóá._x0004__x0002__x0008_ƒ_x0008__x0012__x0004__x0002__x0008_ƒ_x0008__x0001__x0012__x0004__x0002_9ƒ_x0008__x0002__x0012_1Ãàöàíèÿ æåñòêîâàòàÿ BIG KISS YELLOW FLAME - 5 øò._x0004__x0002__x0008_ƒ_x0008__x0004__x0013__x0004__x0002__x0013_ƒ_x0008__x0003__x0013__x000b_ 90.00 ðóá._x0004__x0002__x0008_„_x0008__x0012__x0004__x0002__x0008_„_x0008__x0001__x0012__x0004__x0002_;„_x0008__x0002__x0012_3Ãàöàíèÿ æåñòêîâàòàÿ ENORMA orange with ring - 5 øò._x0004__x0002__x0008_„_x0008__x0004__x0013__x0004__x0002__x0013_„_x0008__x0003__x0013__x000b_ 40.00 ðóá._x0004__x0002__x0008_…_x0008__x0012__x0004__x0002__x0008_…_x0008__x0001__x0012__x0004__x0002_8…_x0008__x0002__x0012_0Ãàöàíèÿ æåñòêîâàòàÿ ENORMA red with ring - 5 øò._x0004__x0002__x0008_…_x0008__x0004__x0013__x0004__x0002__x0013_…_x0008__x0003__x0013__x000b_ 40.00 ðóá._x0004__x0002__x0008_†_x0008__x0012__x0004__x0002__x0008_†_x0008__x0001__x0012__x0004__x0002_2†_x0008__x0002__x0012_*Ãàöàíèÿ æåñòêîâàòàÿ ENORMA vanilla - 5 øò._x0004__x0002__x0008_†_x0008__x0004__x0013__x0004__x0002__x0013_†_x0008__x0003__x0013__x000b_ 40.00 ðóá._x0004__x0002__x0008_‡_x0008__x0012__x0004__x0002__x0008_‡_x0008__x0001__x0012__x0004__x0002_1‡_x0008__x0002__x0012_)Ãàöàíèÿ æåñòêîâàòàÿ ENORMA yellow - 5 øò._x0004__x0002__x0008_‡_x0008__x0004__x0013__x0004__x0002__x0013_‡_x0008__x0003__x0013__x000b_ 40.00 ðóá._x0004__x0002__x0008_ˆ_x0008__x0012__x0004__x0002__x0008_ˆ_x0008__x0001__x0012__x0004__x0002_6ˆ_x0008__x0002__x0012_.Ãàöàíèÿ æåñòêîâàòàÿ Gazoo clear orange - 5 øò._x0004__x0002__x0008_ˆ_x0008__x0004__x0013__x0004__x0002__x0013_ˆ_x0008__x0003__x0013__x000b_ 50.00 ðóá._x0004__x0002__x0008_‰_x0008__x0012__x0004__x0002__x0008_‰_x0008__x0001__x0012__x0004__x0002_7‰_x0008__x0002__x0012_/Ãàöàíèÿ æåñòêîâàòàÿ Gazoo clear vanilla - 5 øò._x0004__x0002__x0008_‰_x0008__x0004__x0013__x0004__x0002__x0013_‰_x0008__x0003__x0013__x000b_ 50.00 ðóá._x0004__x0002__x0008_Š_x0008__x0012__x0004__x0002__x0008_Š_x0008__x0001__x0012__x0004__x0002_6Š_x0008__x0002__x0012_.Ãàöàíèÿ æåñòêîâàòàÿ Gazoo clear yellow - 5 øò._x0004__x0002__x0008_Š_x0008__x0004__x0013__x0004__x0002__x0013_Š_x0008__x0003__x0013__x000b_ 50.00 ðóá._x0004__x0002__x0008_‹_x0008__x0012__x0004__x0002__x0008_‹_x0008__x0001__x0012__x0004__x0002_:‹_x0008__x0002__x0012_2Ãàöàíèÿ æåñòêîâàòàÿ Gazoo orange with ring - 5 øò._x0004__x0002__x0008_‹_x0008__x0004__x0013__x0004__x0002__x0013_‹_x0008__x0003__x0013__x000b_ 50.00 ðóá._x0004__x0002__x0008_Œ_x0008__x0012__x0004__x0002__x0008_Œ_x0008__x0001__x0012__x0004__x0002_7Œ_x0008__x0002__x0012_/Ãàöàíèÿ æåñòêîâàòàÿ Gazoo red with ring - 5 øò._x0004__x0002__x0008_Œ_x0008__x0004__x0013__x0004__x0002__x0013_Œ_x0008__x0003__x0013__x000b_ 50.00 ðóá._x0004__x0002__x0008__x0008__x0012__x0004__x0002__x0008__x0008__x0001__x0012__x0004__x0002_9_x0008__x0002__x0012_1Ãàöàíèÿ æåñòêîâàòàÿ KISS F1 FROSTY ORANGE - 5 øò._x0004__x0002__x0008__x0008__x0004__x0013__x0004__x0002__x0013__x0008__x0003__x0013__x000b_ 50.00 ðóá._x0004__x0002__x0008_Ž_x0008__x0012__x0004__x0002__x0008_Ž_x0008__x0001__x0012__x0004__x0002_?Ž_x0008__x0002__x0012_7Ãàöàíèÿ æåñòêîâàòàÿ KISS F1 FROSTY orange flame - 5 øò._x0004__x0002__x0008_Ž_x0008__x0004__x0013__x0004__x0002__x0013_Ž_x0008__x0003__x0013__x000b_ 50.00 ðóá._x0004__x0002__x0008__x0008__x0012__x0004__x0002__x0008__x0008__x0001__x0012__x0004__x0002_8_x0008__x0002__x0012_0Ãàöàíèÿ æåñòêîâàòàÿ KISS F1 FROSTY WHITE - 5 øò._x0004__x0002__x0008__x0008__x0004__x0013__x0004__x0002__x0013__x0008__x0003__x0013__x000b_ 50.00 ðóá._x0004__x0002__x0008__x0008__x0012__x0004__x0002__x0008__x0008__x0001__x0012__x0004__x0002_3_x0008__x0002__x0012_+Ãàöàíèÿ æåñòêîâàòàÿ KISS F1 ORANGE  - 5 øò._x0004__x0002__x0008__x0008__x0004__x0013__x0004__x0002__x0013__x0008__x0003__x0013__x000b_ 45.00 ðóá._x0004__x0002__x0008_‘_x0008__x0012__x0004__x0002__x0008_‘_x0008__x0001__x0012__x0004__x0002_9‘_x0008__x0002__x0012_1Ãàöàíèÿ æåñòêîâàòàÿ KISS F1 Red. ÍÎÂÈÍÊÀ! - 5 øò._x0004__x0002__x0008_‘_x0008__x0004__x0013__x0004__x0002__x0013_‘_x0008__x0003__x0013__x000b_ 45.00 ðóá._x0004__x0002__x0008_’_x0008__x0012__x0004__x0002__x0008_’_x0008__x0001__x0012__x0004__x0002_0’_x0008__x0002__x0012_(Ãàöàíèÿ æåñòêîâàòàÿ KISS F1 ROSE - 5 øò._x0004__x0002__x0008_’_x0008__x0004__x0013__x0004__x0002__x0013_’_x0008__x0003__x0013__x000b_ 45.00 ðóá._x0004__x0002__x0008_“_x0008__x0012__x0004__x0002__x0008_“_x0008__x0001__x0012__x0004__x0002_8“_x0008__x0002__x0012_0Ãàöàíèÿ æåñòêîâàòàÿ KISS F1 YELLOW FLAME - 5 øò._x0004__x0002__x0008_“_x0008__x0004__x0013__x0004__x0002__x0013_“_x0008__x0003__x0013__x000b_ 45.00 ðóá._x0004__x0002__x0008_”_x0008__x0012__x0004__x0002__x0008_”_x0008__x0001__x0012__x0004__x0002_9”_x0008__x0002__x0012_1Ãàöàíèÿ æåñòêîâàòàÿ NEW DAY BRONZE SHADES - 5 øò._x0004__x0002__x0008_”_x0008__x0004__x0013__x0004__x0002__x0013_”_x0008__x0003__x0013__x000b_ 45.00 ðóá._x0004__x0002__x0008_•_x0008__x0012__x0004__x0002__x0008_•_x0008__x0001__x0012__x0004__x0002_8•_x0008__x0002__x0012_0Ãàöàíèÿ æåñòêîâàòàÿ NEW DAY ORANGE CLEAR - 5 øò._x0004__x0002__x0008_•_x0008__x0004__x0013__x0004__x0002__x0013_•_x0008__x0003__x0013__x000b_ 45.00 ðóá._x0004__x0002__x0008_–_x0008__x0012__x0004__x0002__x0008_–_x0008__x0001__x0012__x0004__x0002_7–_x0008__x0002__x0012_/Ãàöàíèÿ æåñòêîâàòàÿ NEW DAY PINK SHADES - 5 øò._x0004__x0002__x0008_–_x0008__x0004__x0013__x0004__x0002__x0013_–_x0008__x0003__x0013__x000b_ 45.00 ðóá._x0004__x0002__x0008_—_x0008__x0012__x0004__x0002__x0008_—_x0008__x0001__x0012__x0004__x0002_7—_x0008__x0002__x0012_/Ãàöàíèÿ æåñòêîâàòàÿ NEW DAY ROSE STRIPE - 5 øò._x0004__x0002__x0008_—_x0008__x0004__x0013__x0004__x0002__x0013_—_x0008__x0003__x0013__x000b_ 45.00 ðóá._x0004__x0002__x0008_˜_x0008__x0012__x0004__x0002__x0008_˜_x0008__x0001__x0012__x0004__x0002_5˜_x0008__x0002__x0012_-Ãàöàíèÿ æåñòêîâàòàÿ NEW DAY TIGER MIX - 5 øò._x0004__x0002__x0008_˜_x0008__x0004__x0013__x0004__x0002__x0013_˜_x0008__x0003__x0013__x000b_ 45.00 ðóá._x0004__x0002__x0008_™_x0008__x0012__x0004__x0002__x0008_™_x0008__x0001__x0012__x0004__x0002_0™_x0008__x0002__x0012_(Ãàöàíèÿ æåñòêîâàòàÿ NEW DAY WHITE- 5 øò._x0004__x0002__x0008_™_x0008__x0004__x0013__x0004__x0002__x0013_™_x0008__x0003__x0013__x000b_ 45.00 ðóá._x0004__x0002__x0008_š_x0008__x0012__x0004__x0002__x0008_š_x0008__x0001__x0012__x0004__x0002_7š_x0008__x0002__x0012_/Ãàöàíèÿ æåñòêîâàòàÿ NEW DAY YELLOW IMP. - 5 øò._x0004__x0002__x0008_š_x0008__x0004__x0013__x0004__x0002__x0013_š_x0008__x0003__x0013__x000b_ 45.00 ðóá._x0004__x0002__x0008_›_x0008__x0012__x0004__x0002__x0008_›_x0008__x0001__x0012__x0004__x0002_1›_x0008__x0002__x0012_)Ãàöàíèÿ æåñòêîâàòàÿ Sunshine Mix - 10 øò._x0004__x0002__x0008_›_x0008__x0004__x0013__x0004__x0002__x0013_›_x0008__x0003__x0013__x000b_ 35.00 ðóá._x0004__x0002__x0010_œ_x0008__x0001__x0011__x0008_Ãâîçäèêà_x0004__x0002__x0008_œ_x0008__x0003__x0012__x0004__x0002__x0008_œ_x0008__x0004__x0012__x0004__x0002__x001a__x0008__x0002__x0011__x0012_Can Can (ìàõðîâàÿ)_x0004__x0002__x0008__x0008__x0003__x0012__x0004__x0002__x0008__x0008__x0004__x0012__x0004__x0002__x000f_ž_x0008__x0002__x0011__x0007_Coronet_x0004__x0002__x0008_ž_x0008__x0003__x0012__x0004__x0002__x0008_ž_x0008__x0004__x0012__x0004__x0002__x0008_Ÿ_x0008__x0012__x0004__x0002__x0008_Ÿ_x0008__x0001__x0012__x0004__x0002_/Ÿ_x0008__x0002__x0012_'Ãâîçäèêà êèòàéñêàÿ Coronet Rose - 5 øò._x0004__x0002__x0008_Ÿ_x0008__x0004__x0013__x0004__x0002__x0013_Ÿ_x0008__x0003__x0013__x000b_ 45.00 ðóá._x0004__x0002__x0008_ _x0008__x0012__x0004__x0002__x0008_ _x0008__x0001__x0012__x0004__x0002_0 _x0008__x0002__x0012_(Ãâîçäèêà êèòàéñêàÿ Coronet White - 5 øò._x0004__x0002__x0008_ _x0008__x0004__x0013__x0004__x0002__x0013_ _x0008__x0003__x0013__x000b_ 45.00 ðóá._x0004__x0002__x000c_¡_x0008__x0002__x0011__x0004_Dash_x0004__x0002__x0008_¡_x0008__x0003__x0012__x0004__x0002__x0008_¡_x0008__x0004__x0012__x0004__x0002__x0008_¢_x0008__x0012__x0004__x0002__x0008_¢_x0008__x0001__x0012__x0004__x0002_.¢_x0008__x0002__x0012_&amp;Ãâîçäèêà òóðåöêàÿ Dash Crimson - 5 øò._x0004__x0002__x0008_¢_x0008__x0004__x0013__x0004__x0002__x0014_¢_x0008__x0003__x0013__x000c_ 115.00 ðóá._x0004__x0002__x0008_£_x0008__x0012__x0004__x0002__x0008_£_x0008__x0001__x0012__x0004__x0002_/£_x0008__x0002__x0012_'Ãâîçäèêà òóðåöêàÿ Dash MAGICIAN - 5 øò._x0004__x0002__x0008_£_x0008__x0004__x0013__x0004__x0002__x0014_£_x0008__x0003__x0013__x000c_ 115.00 ðóá._x0004__x0002__x0008_¤_x0008__x0012__x0004__x0002__x0008_¤_x0008__x0001__x0012__x0004__x0002_-¤_x0008__x0002__x0012_%Ãâîçäèêà òóðåöêàÿ Dash VIOLET - 5 øò._x0004__x0002__x0008_¤_x0008__x0004__x0013__x0004__x0002__x0014_¤_x0008__x0003__x0013__x000c_ 115.00 ðóá._x0004__x0002__x0008_¥_x0008__x0012__x0004__x0002__x0008_¥_x0008__x0001__x0012__x0004__x0002_</t>
  </si>
  <si>
    <t xml:space="preserve">¥_x0008__x0002__x0012_$Ãâîçäèêà òóðåöêàÿ Dash WHITE - 5 øò._x0004__x0002__x0008_¥_x0008__x0004__x0013__x0004__x0002__x0014_¥_x0008__x0003__x0013__x000c_ 115.00 ðóá._x0004__x0002_</t>
  </si>
  <si>
    <t xml:space="preserve">¦_x0008__x0002__x0011__x0005_Diana_x0004__x0002__x0008_¦_x0008__x0003__x0012__x0004__x0002__x0008_¦_x0008__x0004__x0012__x0004__x0002__x0008_§_x0008__x0012__x0004__x0002__x0008_§_x0008__x0001__x0012__x0004__x0002_8§_x0008__x0002__x0012_0Ãâîçäèêà êèòàéñêàÿ Diana Lavender Picotee- 5 øò._x0004__x0002__x0008_§_x0008__x0004__x0013__x0004__x0002__x0013_§_x0008__x0003__x0013__x000b_ 50.00 ðóá._x0004__x0002__x0008_¨_x0008__x0012__x0004__x0002__x0008_¨_x0008__x0001__x0012__x0004__x0002_=¨_x0008__x0002__x0012_5Ãâîçäèêà êèòàéñêàÿ Diana Purple Centred White - 5 øò._x0004__x0002__x0008_¨_x0008__x0004__x0013__x0004__x0002__x0013_¨_x0008__x0003__x0013__x000b_ 50.00 ðóá._x0004__x0002__x0008_©_x0008__x0012__x0004__x0002__x0008_©_x0008__x0001__x0012__x0004__x0002_:©_x0008__x0002__x0012_2Ãâîçäèêà êèòàéñêàÿ Diana Red Centred White - 5 øò._x0004__x0002__x0008_©_x0008__x0004__x0013__x0004__x0002__x0013_©_x0008__x0003__x0013__x000b_ 50.00 ðóá._x0004__x0002__x0008_ª_x0008__x0012__x0004__x0002__x0008_ª_x0008__x0001__x0012__x0004__x0002_4ª_x0008__x0002__x0012_</t>
  </si>
  <si>
    <t xml:space="preserve">Ãâîçäèêà êèòàéñêàÿ Diana Rose Shades - 5 øò._x0004__x0002__x0008_ª_x0008__x0004__x0013__x0004__x0002__x0013_ª_x0008__x0003__x0013__x000b_ 50.00 ðóá._x0004__x0002__x0008_«_x0008__x0012__x0004__x0002__x0008_«_x0008__x0001__x0012__x0004__x0002_/«_x0008__x0002__x0012_'Ãâîçäèêà êèòàéñêàÿ Diana Salmon - 5 øò._x0004__x0002__x0008_«_x0008__x0004__x0013__x0004__x0002__x0013_«_x0008__x0003__x0013__x000b_ 50.00 ðóá._x0004__x0002__x0008_¬_x0008__x0012__x0004__x0002__x0008_¬_x0008__x0001__x0012__x0004__x0002_0¬_x0008__x0002__x0012_(Ãâîçäèêà êèòàéñêàÿ Diana Scarlet - 5 øò._x0004__x0002__x0008_¬_x0008__x0004__x0013__x0004__x0002__x0013_¬_x0008__x0003__x0013__x000b_ 50.00 ðóá._x0004__x0002__x0008_­_x0008__x0012__x0004__x0002__x0008_­_x0008__x0001__x0012__x0004__x0002_B­_x0008__x0002__x0012_:Ãâîçäèêà êèòàéñêàÿ Diana Scarlet bicolor. ÍÎÂÈÍÊÀ! - 5 øò._x0004__x0002__x0008_­_x0008__x0004__x0013__x0004__x0002__x0013_­_x0008__x0003__x0013__x000b_ 50.00 ðóá._x0004__x0002__x0008_®_x0008__x0012__x0004__x0002__x0008_®_x0008__x0001__x0012__x0004__x0002_=®_x0008__x0002__x0012_5Ãâîçäèêà êèòàéñêàÿ Diana Scarlet Picotee imp. - 5 øò._x0004__x0002__x0008_®_x0008__x0004__x0013__x0004__x0002__x0013_®_x0008__x0003__x0013__x000b_ 50.00 ðóá._x0004__x0002__x0008_¯_x0008__x0012__x0004__x0002__x0008_¯_x0008__x0001__x0012__x0004__x0002_.¯_x0008__x0002__x0012_&amp;Ãâîçäèêà êèòàéñêàÿ Diana White - 5 øò._x0004__x0002__x0008_¯_x0008__x0004__x0013__x0004__x0002__x0013_¯_x0008__x0003__x0013__x000b_ 50.00 ðóá._x0004__x0002__x0008_°_x0008__x0012__x0004__x0002__x0008_°_x0008__x0001__x0012__x0004__x0002_2°_x0008__x0002__x0012_*Ãâîçäèêà êèòàéñêàÿ Diana Âlueberry - 5 øò._x0004__x0002__x0008_°_x0008__x0004__x0013__x0004__x0002__x0013_°_x0008__x0003__x0013__x000b_ 50.00 ðóá._x0004__x0002__x0008_±_x0008__x0012__x0004__x0002__x0008_±_x0008__x0001__x0012__x0004__x0002_-±_x0008__x0002__x0012_%Ãâîçäèêà êèòàéñêàÿ Diana Ðink - 5 øò._x0004__x0002__x0008_±_x0008__x0004__x0013__x0004__x0002__x0013_±_x0008__x0003__x0013__x000b_ 50.00 ðóá._x0004__x0002__x001a_²_x0008__x0002__x0011__x0012_DYNASTY (ìàõðîâàÿ)_x0004__x0002__x0008_²_x0008__x0003__x0012__x0004__x0002__x0008_²_x0008__x0004__x0012__x0004__x0002__x0008_³_x0008__x0012__x0004__x0002__x0008_³_x0008__x0001__x0012__x0004__x0002_0³_x0008__x0002__x0012_(Ãâîçäèêà òóðåöêàÿ DYNASTY ORCHID - 5 øò._x0004__x0002__x0008_³_x0008__x0004__x0013__x0004__x0002__x0013_³_x0008__x0003__x0013__x000b_ 60.00 ðóá._x0004__x0002__x0008_´_x0008__x0012__x0004__x0002__x0008_´_x0008__x0001__x0012__x0004__x0002_4´_x0008__x0002__x0012_</t>
  </si>
  <si>
    <t xml:space="preserve">Ãâîçäèêà òóðåöêàÿ DYNASTY PINK MAGIC - 5 øò._x0004__x0002__x0008_´_x0008__x0004__x0013__x0004__x0002__x0013_´_x0008__x0003__x0013__x000b_ 60.00 ðóá._x0004__x0002__x0008_µ_x0008__x0012__x0004__x0002__x0008_µ_x0008__x0001__x0012__x0004__x0002_0µ_x0008__x0002__x0012_(Ãâîçäèêà òóðåöêàÿ DYNASTY PURPLE - 5 øò._x0004__x0002__x0008_µ_x0008__x0004__x0013__x0004__x0002__x0013_µ_x0008__x0003__x0013__x000b_ 60.00 ðóá._x0004__x0002__x0008_¶_x0008__x0012__x0004__x0002__x0008_¶_x0008__x0001__x0012__x0004__x0002_5¶_x0008__x0002__x0012_-Ãâîçäèêà òóðåöêàÿ DYNASTY WHITE BLUSH - 5 øò._x0004__x0002__x0008_¶_x0008__x0004__x0013__x0004__x0002__x0013_¶_x0008__x0003__x0013__x000b_ 60.00 ðóá._x0004__x0002__x001b_·_x0008__x0002__x0011__x0013_Elegance (ìàõðîâàÿ)_x0004__x0002__x0008_·_x0008__x0003__x0012__x0004__x0002__x0008_·_x0008__x0004__x0012__x0004__x0002__x0008_¸_x0008__x0012__x0004__x0002__x0008_¸_x0008__x0001__x0012__x0004__x0002_7¸_x0008__x0002__x0012_/Ãâîçäèêà ìàõðîâàÿ Elegance full mixture - 5 øò._x0004__x0002__x0008_¸_x0008__x0004__x0013__x0004__x0002__x0013_¸_x0008__x0003__x0013__x000b_ 55.00 ðóá._x0004__x0002__x0008_¹_x0008__x0012__x0004__x0002__x0008_¹_x0008__x0001__x0012__x0004__x0002_3¹_x0008__x0002__x0012_+Ãâîçäèêà ìàõðîâàÿ Elegance lavender - 5 øò._x0004__x0002__x0008_¹_x0008__x0004__x0013__x0004__x0002__x0013_¹_x0008__x0003__x0013__x000b_ 55.00 ðóá._x0004__x0002__x0008_º_x0008__x0012__x0004__x0002__x0008_º_x0008__x0001__x0012__x0004__x0002_/º_x0008__x0002__x0012_'Ãâîçäèêà ìàõðîâàÿ Elegance pink - 5 øò._x0004__x0002__x0008_º_x0008__x0004__x0013__x0004__x0002__x0013_º_x0008__x0003__x0013__x000b_ 55.00 ðóá._x0004__x0002__x0008_»_x0008__x0012__x0004__x0002__x0008_»_x0008__x0001__x0012__x0004__x0002_.»_x0008__x0002__x0012_&amp;Ãâîçäèêà ìàõðîâàÿ Elegance red - 5 øò._x0004__x0002__x0008_»_x0008__x0004__x0013__x0004__x0002__x0013_»_x0008__x0003__x0013__x000b_ 55.00 ðóá._x0004__x0002__x0008_¼_x0008__x0012__x0004__x0002__x0008_¼_x0008__x0001__x0012__x0004__x0002_0¼_x0008__x0002__x0012_(Ãâîçäèêà ìàõðîâàÿ Elegance white - 5 øò._x0004__x0002__x0008_¼_x0008__x0004__x0013__x0004__x0002__x0013_¼_x0008__x0003__x0013__x000b_ 55.00 ðóá._x0004__x0002__x0013_½_x0008__x0002__x0011__x000b_Floral Lace_x0004__x0002__x0008_½_x0008__x0003__x0012__x0004__x0002__x0008_½_x0008__x0004__x0012__x0004__x0002__x0008_¾_x0008__x0012__x0004__x0002__x0008_¾_x0008__x0001__x0012__x0004__x0002_8¾_x0008__x0002__x0012_0Ãâîçäèêà ãèáðèäíàÿ Floral Lace F1 Cherry - 5 øò._x0004__x0002__x0008_¾_x0008__x0004__x0013__x0004__x0002__x0013_¾_x0008__x0003__x0013__x000b_ 30.00 ðóá._x0004__x0002__x0008_¿_x0008__x0012__x0004__x0002__x0008_¿_x0008__x0001__x0012__x0004__x0002_7¿_x0008__x0002__x0012_/Ãâîçäèêà ãèáðèäíàÿ Floral Lace F1 Lilac - 5 øò._x0004__x0002__x0008_¿_x0008__x0004__x0013__x0004__x0002__x0013_¿_x0008__x0003__x0013__x000b_ 30.00 ðóá._x0004__x0002__x0008_À_x0008__x0012__x0004__x0002__x0008_À_x0008__x0001__x0012__x0004__x0002_9À_x0008__x0002__x0012_1Ãâîçäèêà ãèáðèäíàÿ Floral Lace F1 Picotee - 5 øò._x0004__x0002__x0008_À_x0008__x0004__x0013__x0004__x0002__x0013_À_x0008__x0003__x0013__x000b_ 30.00 ðóá._x0004__x0002__x0008_Á_x0008__x0012__x0004__x0002__x0008_Á_x0008__x0001__x0012__x0004__x0002_8Á_x0008__x0002__x0012_0Ãâîçäèêà ãèáðèäíàÿ Floral Lace F1 Purple - 5 øò._x0004__x0002__x0008_Á_x0008__x0004__x0013__x0004__x0002__x0013_Á_x0008__x0003__x0013__x000b_ 30.00 ðóá._x0004__x0002__x0008_Â_x0008__x0012__x0004__x0002__x0008_Â_x0008__x0001__x0012__x0004__x0002_5Â_x0008__x0002__x0012_-Ãâîçäèêà ãèáðèäíàÿ Floral Lace F1 Red - 5 øò._x0004__x0002__x0008_Â_x0008__x0004__x0013__x0004__x0002__x0013_Â_x0008__x0003__x0013__x000b_ 30.00 ðóá._x0004__x0002__x0008_Ã_x0008__x0012__x0004__x0002__x0008_Ã_x0008__x0001__x0012__x0004__x0002_;Ã_x0008__x0002__x0012_3Ãâîçäèêà ãèáðèäíàÿ Floral Lace F1 True Rose - 5 øò._x0004__x0002__x0008_Ã_x0008__x0004__x0013__x0004__x0002__x0013_Ã_x0008__x0003__x0013__x000b_ 30.00 ðóá._x0004__x0002__x0008_Ä_x0008__x0012__x0004__x0002__x0008_Ä_x0008__x0001__x0012__x0004__x0002_@Ä_x0008__x0002__x0012_8Ãâîçäèêà ãèáðèäíàÿ Floral Lace F1 Violet Picotee - 5 øò._x0004__x0002__x0008_Ä_x0008__x0004__x0013__x0004__x0002__x0013_Ä_x0008__x0003__x0013__x000b_ 30.00 ðóá._x0004__x0002__x0008_Å_x0008__x0012__x0004__x0002__x0008_Å_x0008__x0001__x0012__x0004__x0002_7Å_x0008__x0002__x0012_/Ãâîçäèêà ãèáðèäíàÿ Floral Lace F1 White - 5 øò._x0004__x0002__x0008_Å_x0008__x0004__x0013__x0004__x0002__x0013_Å_x0008__x0003__x0013__x000b_ 30.00 ðóá._x0004__x0002__x0014_Æ_x0008__x0002__x0011__x000c_Ideal Select_x0004__x0002__x0008_Æ_x0008__x0003__x0012__x0004__x0002__x0008_Æ_x0008__x0004__x0012__x0004__x0002__x0008_Ç_x0008__x0012__x0004__x0002__x0008_Ç_x0008__x0001__x0012__x0004__x0002_3Ç_x0008__x0002__x0012_+Ãâîçäèêà êèòàéñêàÿ Ideal Select Red - 5 øò._x0004__x0002__x0008_Ç_x0008__x0004__x0013__x0004__x0002__x0013_Ç_x0008__x0003__x0013__x000b_ 25.00 ðóá._x0004__x0002__x0008_È_x0008__x0012__x0004__x0002__x0008_È_x0008__x0001__x0012__x0004__x0002_4È_x0008__x0002__x0012_</t>
  </si>
  <si>
    <t xml:space="preserve">Ãâîçäèêà êèòàéñêàÿ Ideal Select Rose - 5 øò._x0004__x0002__x0008_È_x0008__x0004__x0013__x0004__x0002__x0013_È_x0008__x0003__x0013__x000b_ 25.00 ðóá._x0004__x0002__x0008_É_x0008__x0012__x0004__x0002__x0008_É_x0008__x0001__x0012__x0004__x0002_6É_x0008__x0002__x0012_.Ãâîçäèêà êèòàéñêàÿ Ideal Select Violet - 5 øò._x0004__x0002__x0008_É_x0008__x0004__x0013__x0004__x0002__x0013_É_x0008__x0003__x0013__x000b_ 25.00 ðóá._x0004__x0002__x0008_Ê_x0008__x0012__x0004__x0002__x0008_Ê_x0008__x0001__x0012__x0004__x0002_5Ê_x0008__x0002__x0012_-Ãâîçäèêà êèòàéñêàÿ Ideal Select White - 5 øò._x0004__x0002__x0008_Ê_x0008__x0004__x0013__x0004__x0002__x0013_Ê_x0008__x0003__x0013__x000b_ 25.00 ðóá._x0004__x0002_</t>
  </si>
  <si>
    <t xml:space="preserve">Ë_x0008__x0002__x0011__x0005_IQ F1_x0004__x0002__x0008_Ë_x0008__x0003__x0012__x0004__x0002__x0008_Ë_x0008__x0004__x0012__x0004__x0002__x0008_Ì_x0008__x0012__x0004__x0002__x0008_Ì_x0008__x0001__x0012__x0004__x0002_-Ì_x0008__x0002__x0012_%Ãâîçäèêà ãèáðèäíàÿ IQ Purple - 10 øò._x0004__x0002__x0008_Ì_x0008__x0004__x0013__x0004__x0002__x0013_Ì_x0008__x0003__x0013__x000b_ 55.00 ðóá._x0004__x0002__x0008_Í_x0008__x0012__x0004__x0002__x0008_Í_x0008__x0001__x0012__x0004__x0002_</t>
  </si>
  <si>
    <t xml:space="preserve">Í_x0008__x0002__x0012_$Ãâîçäèêà ãèáðèäíàÿ IQ White - 10 øò._x0004__x0002__x0008_Í_x0008__x0004__x0013__x0004__x0002__x0013_Í_x0008__x0003__x0013__x000b_ 55.00 ðóá._x0004__x0002__x000c_Î_x0008__x0002__x0011__x0004_Jolt_x0004__x0002__x0008_Î_x0008__x0003__x0012__x0004__x0002__x0008_Î_x0008__x0004__x0012__x0004__x0002__x0008_Ï_x0008__x0012__x0004__x0002__x0008_Ï_x0008__x0001__x0012__x0004__x0002_1Ï_x0008__x0002__x0012_)Ãâîçäèêà ãèáðèäíàÿ Jolt F1 Cherry - 3 øò._x0004__x0002__x0008_Ï_x0008__x0004__x0013__x0004__x0002__x0013_Ï_x0008__x0003__x0013__x000b_ 95.00 ðóá._x0004__x0002__x0008_Ð_x0008__x0012__x0004__x0002__x0008_Ð_x0008__x0001__x0012__x0004__x0002_/Ð_x0008__x0002__x0012_'Ãâîçäèêà ãèáðèäíàÿ Jolt F1 Pink - 3 øò._x0004__x0002__x0008_Ð_x0008__x0004__x0013__x0004__x0002__x0013_Ð_x0008__x0003__x0013__x000b_ 95.00 ðóá._x0004__x0002__x0008_Ñ_x0008__x0012__x0004__x0002__x0008_Ñ_x0008__x0001__x0012__x0004__x0002_5Ñ_x0008__x0002__x0012_-Ãâîçäèêà ãèáðèäíàÿ Jolt F1 Pink Magic - 3 øò._x0004__x0002__x0008_Ñ_x0008__x0004__x0013__x0004__x0002__x0013_Ñ_x0008__x0003__x0013__x000b_ 95.00 ðóá._x0004__x0002__x0008_Ò_x0008__x0012__x0004__x0002__x0008_Ò_x0008__x0001__x0012__x0004__x0002_1Ò_x0008__x0002__x0012_)Ãâîçäèêà ãèáðèäíàÿ Jolt F1 Purple - 3 øò._x0004__x0002__x0008_Ò_x0008__x0004__x0013__x0004__x0002__x0013_Ò_x0008__x0003__x0013__x000b_ 95.00 ðóá._x0004__x0002__x001b_Ó_x0008__x0002__x0011__x0013_Lillipot (ìàõðîâàÿ)_x0004__x0002__x0008_Ó_x0008__x0003__x0012__x0004__x0002__x0008_Ó_x0008__x0004__x0012__x0004__x0002__x000e_Ô_x0008__x0002__x0011__x0006_Rockin_x0004__x0002__x0008_Ô_x0008__x0003__x0012__x0004__x0002__x0008_Ô_x0008__x0004__x0012__x0004__x0002__x0008_Õ_x0008__x0012__x0004__x0002__x0008_Õ_x0008__x0001__x0012__x0004__x0002_6Õ_x0008__x0002__x0012_.Ãâîçäèêà òóðåöêàÿ Rockin F1 Pink Magic - 3 øò._x0004__x0002__x0008_Õ_x0008__x0004__x0013__x0004__x0002__x0014_Õ_x0008__x0003__x0013__x000c_ 100.00 ðóá._x0004__x0002__x0008_Ö_x0008__x0012__x0004__x0002__x0008_Ö_x0008__x0001__x0012__x0004__x0002_2Ö_x0008__x0002__x0012_*Ãâîçäèêà òóðåöêàÿ Rockin F1 Purple - 3 øò._x0004__x0002__x0008_Ö_x0008__x0004__x0013__x0004__x0002__x0014_Ö_x0008__x0003__x0013__x000c_ 100.00 ðóá._x0004__x0002__x0008_×_x0008__x0012__x0004__x0002__x0008_×_x0008__x0001__x0012__x0004__x0002_/×_x0008__x0002__x0012_'Ãâîçäèêà òóðåöêàÿ Rockin F1 Red - 3 øò._x0004__x0002__x0008_×_x0008__x0004__x0013__x0004__x0002__x0014_×_x0008__x0003__x0013__x000c_ 100.00 ðóá._x0004__x0002__x0008_Ø_x0008__x0012__x0004__x0002__x0008_Ø_x0008__x0001__x0012__x0004__x0002_0Ø_x0008__x0002__x0012_(Ãâîçäèêà òóðåöêàÿ Rockin F1 Rose - 3 øò._x0004__x0002__x0008_Ø_x0008__x0004__x0013__x0004__x0002__x0014_Ø_x0008__x0003__x0013__x000c_ 100.00 ðóá._x0004__x0002_</t>
  </si>
  <si>
    <t xml:space="preserve">Ù_x0008__x0002__x0011__x0005_Supra_x0004__x0002__x0008_Ù_x0008__x0003__x0012__x0004__x0002__x0008_Ù_x0008__x0004__x0012__x0004__x0002_</t>
  </si>
  <si>
    <t xml:space="preserve">Ú_x0008__x0002__x0011__x0005_SWEET_x0004__x0002__x0008_Ú_x0008__x0003__x0012__x0004__x0002__x0008_Ú_x0008__x0004__x0012__x0004__x0002__x0008_Û_x0008__x0012__x0004__x0002__x0008_Û_x0008__x0001__x0012__x0004__x0002_-Û_x0008__x0002__x0012_%Ãâîçäèêà òóðåöêàÿ SWEET CORAL - 5 øò._x0004__x0002__x0008_Û_x0008__x0004__x0013__x0004__x0002__x0013_Û_x0008__x0003__x0013__x000b_ 40.00 ðóá._x0004__x0002__x0008_Ü_x0008__x0012__x0004__x0002__x0008_Ü_x0008__x0001__x0012__x0004__x0002_&lt;Ü_x0008__x0002__x0012_4Ãâîçäèêà òóðåöêàÿ SWEET Neon Purple - 5 øò. ÍÎÂÈÍÊÀ!_x0004__x0002__x0008_Ü_x0008__x0004__x0013__x0004__x0002__x0013_Ü_x0008__x0003__x0013__x000b_ 40.00 ðóá._x0004__x0002__x0008_Ý_x0008__x0012__x0004__x0002__x0008_Ý_x0008__x0001__x0012__x0004__x0002_2Ý_x0008__x0002__x0012_*Ãâîçäèêà òóðåöêàÿ SWEET Pink Magic - 5 øò._x0004__x0002__x0008_Ý_x0008__x0004__x0013__x0004__x0002__x0013_Ý_x0008__x0003__x0013__x000b_ 40.00 ðóá._x0004__x0002__x0008_Þ_x0008__x0012__x0004__x0002__x0008_Þ_x0008__x0001__x0012__x0004__x0002_.Þ_x0008__x0002__x0012_&amp;Ãâîçäèêà òóðåöêàÿ SWEET Purple - 5 øò._x0004__x0002__x0008_Þ_x0008__x0004__x0013__x0004__x0002__x0013_Þ_x0008__x0003__x0013__x000b_ 40.00 ðóá._x0004__x0002__x0008_ß_x0008__x0012__x0004__x0002__x0008_ß_x0008__x0001__x0012__x0004__x0002_;ß_x0008__x0002__x0012_3Ãâîçäèêà òóðåöêàÿ SWEET Rose Magic - 5 øò. ÍÎÂÈÍÊÀ!_x0004__x0002__x0008_ß_x0008__x0004__x0013__x0004__x0002__x0013_ß_x0008__x0003__x0013__x000b_ 40.00 ðóá._x0004__x0002__x0008_à_x0008__x0012__x0004__x0002__x0008_à_x0008__x0001__x0012__x0004__x0002_/à_x0008__x0002__x0012_'Ãâîçäèêà òóðåöêàÿ SWEET Scarlet - 5 øò._x0004__x0002__x0008_à_x0008__x0004__x0013__x0004__x0002__x0013_à_x0008__x0003__x0013__x000b_ 40.00 ðóá._x0004__x0002__x0017_á_x0008__x0002__x0011__x000f_Ãâîçäèêà ðàçíàÿ_x0004__x0002__x0008_á_x0008__x0003__x0012__x0004__x0002__x0008_á_x0008__x0004__x0012__x0004__x0002__x0008_â_x0008__x0012__x0004__x0002__x0008_â_x0008__x0001__x0012__x0004__x0002_)â_x0008__x0002__x0012_!Ãâîçäèêà ñèçàÿ RoseQuartz - 5 øò._x0004__x0002__x0008_â_x0008__x0004__x0013__x0004__x0002__x0013_â_x0008__x0003__x0013__x000b_ 40.00 ðóá._x0004__x0002__x000f_ã_x0008__x0001__x0011__x0007_Ãåéõåðà_x0004__x0002__x0008_ã_x0008__x0003__x0012__x0004__x0002__x0008_ã_x0008__x0004__x0012__x0004__x0002__x0008_ä_x0008__x0012__x0004__x0002__x0008_ä_x0008__x0001__x0012__x0004__x0002_5ä_x0008__x0002__x0012_-Ãåéõåðà êðîâàâî-êðàñíàÿ Coral forest - 10 øò._x0004__x0002__x0008_ä_x0008__x0004__x0013__x0004__x0002__x0013_ä_x0008__x0003__x0013__x000b_ 35.00 ðóá._x0004__x0002__x0008_å_x0008__x0012__x0004__x0002__x0008_å_x0008__x0001__x0012__x0004__x0002_3å_x0008__x0002__x0012_+Ãåéõåðà êðîâàâî-êðàñíàÿ Ruby Bells - 10 øò._x0004__x0002__x0008_å_x0008__x0004__x0013__x0004__x0002__x0013_å_x0008__x0003__x0013__x000b_ 40.00 ðóá._x0004__x0002__x0008_æ_x0008__x0012__x0004__x0002__x0008_æ_x0008__x0001__x0012__x0004__x0002_3æ_x0008__x0002__x0012_+Ãåéõåðà ìåëêîöâåòíàÿ PALACE PURPLE - 20 øò._x0004__x0002__x0008_æ_x0008__x0004__x0013__x0004__x0002__x0013_æ_x0008__x0003__x0013__x000b_ 45.00 ðóá._x0004__x0002__x0011_ç_x0008__x0001__x0011_	Ãåëèîòðîï_x0004__x0002__x0008_ç_x0008__x0003__x0012__x0004__x0002__x0008_ç_x0008__x0004__x0012__x0004__x0002__x0012_è_x0008__x0001__x0011_</t>
  </si>
  <si>
    <t xml:space="preserve">Ãåëèõðèçóì_x0004__x0002__x0008_è_x0008__x0003__x0012__x0004__x0002__x0008_è_x0008__x0004__x0012__x0004__x0002__x0008_é_x0008__x0012__x0004__x0002__x0008_é_x0008__x0001__x0012__x0004__x0002_&amp;é_x0008__x0002__x0012__x001e_Ãåëèõðèçóì Fireball - 0.08 ãð._x0004__x0002__x0008_é_x0008__x0004__x0013__x0004__x0002__x0013_é_x0008__x0003__x0013__x000b_ 15.00 ðóá._x0004__x0002__x0008_ê_x0008__x0012__x0004__x0002__x0008_ê_x0008__x0001__x0012__x0004__x0002_+ê_x0008__x0002__x0012_#Ãåëèõðèçóì Golden Yellow - 0.08 ãð._x0004__x0002__x0008_ê_x0008__x0004__x0013__x0004__x0002__x0013_ê_x0008__x0003__x0013__x000b_ 15.00 ðóá._x0004__x0002__x0008_ë_x0008__x0012__x0004__x0002__x0008_ë_x0008__x0001__x0012__x0004__x0002_)ë_x0008__x0002__x0012_!Ãåëèõðèçóì Salmon Rose - 0.08 ãð._x0004__x0002__x0008_ë_x0008__x0004__x0013__x0004__x0002__x0013_ë_x0008__x0003__x0013__x000b_ 15.00 ðóá._x0004__x0002__x0008_ì_x0008__x0012__x0004__x0002__x0008_ì_x0008__x0001__x0012__x0004__x0002_%ì_x0008__x0002__x0012__x001d_Ãåëèõðèçóì Scarlet - 0.08 ãð._x0004__x0002__x0008_ì_x0008__x0004__x0013__x0004__x0002__x0013_ì_x0008__x0003__x0013__x000b_ 15.00 ðóá._x0004__x0002__x0008_í_x0008__x0012__x0004__x0002__x0008_í_x0008__x0001__x0012__x0004__x0002_#í_x0008__x0002__x0012__x001b_Ãåëèõðèçóì White - 0.08 ãð._x0004__x0002__x0008_í_x0008__x0004__x0013__x0004__x0002__x0013_í_x0008__x0003__x0013__x000b_ 15.00 ðóá._x0004__x0002__x0010_î_x0008__x0001__x0011__x0008_Ãåîðãèíà_x0004__x0002__x0008_î_x0008__x0003__x0012__x0004__x0002__x0008_î_x0008__x0004__x0012__x0004__x0002__x0008_ï_x0008__x0012__x0004__x0002__x0008_ï_x0008__x0001__x0012__x0004__x0002_*ï_x0008__x0002__x0012_"Ãåîðãèíà Garden Pride mix - 10 øò._x0004__x0002__x0008_ï_x0008__x0004__x0013__x0004__x0002__x0013_ï_x0008__x0003__x0013__x000b_ 45.00 ðóá._x0004__x0002__x0008_ð_x0008__x0012__x0004__x0002__x0008_ð_x0008__x0001__x0012__x0004__x0002_7ð_x0008__x0002__x0012_/Ãåîðãèíà ãèáðèäíàÿ FIGARO ORANGE SHADES - 5 øò._x0004__x0002__x0008_ð_x0008__x0004__x0013__x0004__x0002__x0013_ð_x0008__x0003__x0013__x000b_ 30.00 ðóá._x0004__x0002__x0008_ñ_x0008__x0012__x0004__x0002__x0008_ñ_x0008__x0001__x0012__x0004__x0002_/ñ_x0008__x0002__x0012_'Ãåîðãèíà ãèáðèäíàÿ Othello mix - 10 øò._x0004__x0002__x0008_ñ_x0008__x0004__x0013__x0004__x0002__x0013_ñ_x0008__x0003__x0013__x000b_ 30.00 ðóá._x0004__x0002__x0008_ò_x0008__x0012__x0004__x0002__x0008_ò_x0008__x0001__x0012__x0004__x0002_-ò_x0008__x0002__x0012_%Ãåîðãèíà Êîëëàðåò Äýíäè ñìåñü - 10 øò_x0004__x0002__x0008_ò_x0008__x0004__x0013__x0004__x0002__x0013_ò_x0008__x0003__x0013__x000b_ 15.00 ðóá._x0004__x0002__x000f_ó_x0008__x0001__x0011__x0007_Ãåðáåðà_x0004__x0002__x0008_ó_x0008__x0003__x0012__x0004__x0002__x0008_ó_x0008__x0004__x0012__x0004__x0002__x0008_ô_x0008__x0012__x0004__x0002__x0008_ô_x0008__x0001__x0012__x0004__x0002_8ô_x0008__x0002__x0012_0Gerbera Colorbloom Bicolor Orange Yellow - 3 øò._x0004__x0002__x0008_ô_x0008__x0004__x0013__x0004__x0002__x0014_ô_x0008__x0003__x0013__x000c_ 200.00 ðóá._x0004__x0002__x0008_õ_x0008__x0012__x0004__x0002__x0008_õ_x0008__x0001__x0012__x0004__x0002_3õ_x0008__x0002__x0012_+Ãåðáåðà ColorBloom Red with Dark Eye- 3 øò._x0004__x0002__x0008_õ_x0008__x0004__x0013__x0004__x0002__x0014_õ_x0008__x0003__x0013__x000c_ 200.00 ðóá._x0004__x0002__x0008_ö_x0008__x0012__x0004__x0002__x0008_ö_x0008__x0001__x0012__x0004__x0002_Eö_x0008__x0002__x0012_=Ãåðáåðà ColorBloom Watermelon with Dark Eye - 3 øò ÍÎÂÈÍÊÀ!!!_x0004__x0002__x0008_ö_x0008__x0004__x0013__x0004__x0002__x0014_ö_x0008__x0003__x0013__x000c_ 200.00 ðóá._x0004__x0002__x0008_÷_x0008__x0012__x0004__x0002__x0008_÷_x0008__x0001__x0012__x0004__x0002_;÷_x0008__x0002__x0012_3Ãåðáåðà Revolution Orange Dark Eye - 3 øò. ÍÎÂÈÍÊÀ!_x0004__x0002__x0008_÷_x0008__x0004__x0013__x0004__x0002__x0014_÷_x0008__x0003__x0013__x000c_ 200.00 ðóá._x0004__x0002__x0008_ø_x0008__x0012__x0004__x0002__x0008_ø_x0008__x0001__x0012__x0004__x0002_Kø_x0008__x0002__x0012_CÃåðáåðà Äæåéìñîíà MEGA REVOLUTION Bright Rose with Dark Eye - 3 øò._x0004__x0002__x0008_ø_x0008__x0004__x0013__x0004__x0002__x0014_ø_x0008__x0003__x0013__x000c_ 200.00 ðóá._x0004__x0002__x0008_ù_x0008__x0012__x0004__x0002__x0008_ù_x0008__x0001__x0012__x0004__x0002_Jù_x0008__x0002__x0012_BÃåðáåðà Äæåéìñîíà MEGA REVOLUTION Deep Rose with Light Eye - 3 øò._x0004__x0002__x0008_ù_x0008__x0004__x0013__x0004__x0002__x0014_ù_x0008__x0003__x0013__x000c_ 200.00 ðóá._x0004__x0002__x0008_ú_x0008__x0012__x0004__x0002__x0008_ú_x0008__x0001__x0012__x0004__x0002_&gt;ú_x0008__x0002__x0012_6Ãåðáåðà Äæåéìñîíà REVOLUTION Bicolor Red Lemon - 3 øò._x0004__x0002__x0008_ú_x0008__x0004__x0013__x0004__x0002__x0014_ú_x0008__x0003__x0013__x000c_ 200.00 ðóá._x0004__x0002__x0008_û_x0008__x0012__x0004__x0002__x0008_û_x0008__x0001__x0012__x0004__x0002_?û_x0008__x0002__x0012_7Ãåðáåðà Äæåéìñîíà REVOLUTION Bicolor Rose White - 3 øò._x0004__x0002__x0008_û_x0008__x0004__x0013__x0004__x0002__x0014_û_x0008__x0003__x0013__x000c_ 200.00 ðóá._x0004__x0002__x0008_ü_x0008__x0012__x0004__x0002__x0008_ü_x0008__x0001__x0012__x0004__x0002_Bü_x0008__x0002__x0012_:Ãåðáåðà Äæåéìñîíà REVOLUTION Bicolor Yellow Orange - 3 øò._x0004__x0002__x0008_ü_x0008__x0004__x0013__x0004__x0002__x0014_ü_x0008__x0003__x0013__x000c_ 200.00 ðóá._x0004__x0002__x0008_ý_x0008__x0012__x0004__x0002__x0008_ý_x0008__x0001__x0012__x0004__x0002_Hý_x0008__x0002__x0012_@Ãåðáåðà Äæåéìñîíà REVOLUTION Golden Yellow with Dark Eye - 3 øò._x0004__x0002__x0008_ý_x0008__x0004__x0013__x0004__x0002__x0014_ý_x0008__x0003__x0013__x000c_ 200.00 ðóá._x0004__x0002__x0008_þ_x0008__x0012__x0004__x0002__x0008_þ_x0008__x0001__x0012__x0004__x0002_Aþ_x0008__x0002__x0012_9Ãåðáåðà Äæåéìñîíà REVOLUTION White with Light Eye - 3 øò._x0004__x0002__x0008_þ_x0008__x0004__x0013__x0004__x0002__x0014_þ_x0008__x0003__x0013__x000c_ 200.00 ðóá._x0004__x0002__x0010_ÿ_x0008__x0001__x0011__x0008_Ãèáèñêóñ_x0004__x0002__x0008_ÿ_x0008__x0003__x0012__x0004__x0002__x0008_ÿ_x0008__x0004__x0012__x0004__x0002__x0008_	_x0012__x0004__x0002__x0008_	_x0001__x0012__x0004__x0002_:	_x0002__x0012_2Ãèáèñêóñ ìóñêóñíûé Honeymoon F1 Light Rose - 3 øò._x0004__x0002__x0008_	_x0004__x0013__x0004__x0002__x0014_	_x0003__x0013__x000c_ 165.00 ðóá._x0004__x0002__x0008__x0001_	_x0012__x0004__x0002__x0008__x0001_	_x0001__x0012__x0004__x0002_&gt;_x0001_	_x0002__x0012_6Ãèáèñêóñ ìóñêóñíûé Honeymoon F1 White with Eye - 3 øò._x0004__x0002__x0008__x0001_	_x0004__x0013__x0004__x0002__x0014__x0001_	_x0003__x0013__x000c_ 165.00 ðóá._x0004__x0002__x0011__x0002_	_x0001__x0011_	Ãèïîýñòåñ_x0004__x0002__x0008__x0002_	_x0003__x0012__x0004__x0002__x0008__x0002_	_x0004__x0012__x0004__x0002__x0008__x0003_	_x0012__x0004__x0002__x0008__x0003_	_x0001__x0012__x0004__x0002_</t>
  </si>
  <si>
    <t xml:space="preserve">_x0003_	_x0002__x0012_$Ãèïîýñòåñ Splash Select Pink - 5 øò._x0004__x0002__x0008__x0003_	_x0004__x0013__x0004__x0002__x0013__x0003_	_x0003__x0013__x000b_ 20.00 ðóá._x0004__x0002__x0008__x0004_	_x0012__x0004__x0002__x0008__x0004_	_x0001__x0012__x0004__x0002_+_x0004_	_x0002__x0012_#Ãèïîýñòåñ Splash Select Red - 5 øò._x0004__x0002__x0008__x0004_	_x0004__x0013__x0004__x0002__x0013__x0004_	_x0003__x0013__x000b_ 20.00 ðóá._x0004__x0002__x0008__x0005_	_x0012__x0004__x0002__x0008__x0005_	_x0001__x0012__x0004__x0002_</t>
  </si>
  <si>
    <t xml:space="preserve">_x0005_	_x0002__x0012_$Ãèïîýñòåñ Splash Select Rose - 5 øò._x0004__x0002__x0008__x0005_	_x0004__x0013__x0004__x0002__x0013__x0005_	_x0003__x0013__x000b_ 20.00 ðóá._x0004__x0002__x0008__x0006_	_x0012__x0004__x0002__x0008__x0006_	_x0001__x0012__x0004__x0002_-_x0006_	_x0002__x0012_%Ãèïîýñòåñ Splash Select White - 5 øò._x0004__x0002__x0008__x0006_	_x0004__x0013__x0004__x0002__x0013__x0006_	_x0003__x0013__x000b_ 20.00 ðóá._x0004__x0002__x0011__x0007_	_x0001__x0011_	Ãèïñîôèëà_x0004__x0002__x0008__x0007_	_x0003__x0012__x0004__x0002__x0008__x0007_	_x0004__x0012__x0004__x0002__x0011__x0008_	_x0001__x0011_	Ãëîêñèíèÿ_x0004__x0002__x0008__x0008_	_x0003__x0012__x0004__x0002__x0008__x0008_	_x0004__x0012__x0004__x0002__x0008_		_x0012__x0004__x0002__x0008_		_x0001__x0012__x0004__x0002_/		_x0002__x0012_'Ãëîêñèíèÿ MultiBells F1 White - 5 äðàæå_x0004__x0002__x0008_		_x0004__x0013__x0004__x0002__x0013_		_x0003__x0013__x000b_ 69.00 ðóá._x0004__x0002__x000f_</t>
  </si>
  <si>
    <t xml:space="preserve">	_x0001__x0011__x0007_Ãîäåöèÿ_x0004__x0002__x0008_</t>
  </si>
  <si>
    <t xml:space="preserve">	_x0003__x0012__x0004__x0002__x0008_</t>
  </si>
  <si>
    <t xml:space="preserve">	_x0004__x0012__x0004__x0002__x0010__x000b_	_x0001__x0011__x0008_Ãîìôðåíà_x0004__x0002__x0008__x000b_	_x0003__x0012__x0004__x0002__x0008__x000b_	_x0004__x0012__x0004__x0002__x0008__x000c_	_x0012__x0004__x0002__x0008__x000c_	_x0001__x0012__x0004__x0002_1_x000c_	_x0002__x0012_)Ãîìôðåíà øàðîâèäíàÿ Buddy Purple - 10 øò._x0004__x0002__x0008__x000c_	_x0004__x0013__x0004__x0002__x0013__x000c_	_x0003__x0013__x000b_ 20.00 ðóá._x0004__x0002__x0008_</t>
  </si>
  <si>
    <t xml:space="preserve">	_x0012__x0004__x0002__x0008_</t>
  </si>
  <si>
    <t xml:space="preserve">	_x0001__x0012__x0004__x0002_/</t>
  </si>
  <si>
    <t xml:space="preserve">	_x0002__x0012_'Ãîìôðåíà øàðîâèäíàÿ Buddy Rose - 10 øò._x0004__x0002__x0008_</t>
  </si>
  <si>
    <t xml:space="preserve">	_x0004__x0013__x0004__x0002__x0013_</t>
  </si>
  <si>
    <t xml:space="preserve">	_x0003__x0013__x000b_ 20.00 ðóá._x0004__x0002__x0008__x000e_	_x0012__x0004__x0002__x0008__x000e_	_x0001__x0012__x0004__x0002_0_x000e_	_x0002__x0012_(Ãîìôðåíà øàðîâèäíàÿ Buddy White - 10 øò._x0004__x0002__x0008__x000e_	_x0004__x0013__x0004__x0002__x0013__x000e_	_x0003__x0013__x000b_ 20.00 ðóá._x0004__x0002__x0008__x000f_	_x0012__x0004__x0002__x0008__x000f_	_x0001__x0012__x0004__x0002_2_x000f_	_x0002__x0012_*Ãîìôðåíà øàðîâèäíàÿ Las Vegas Pink - 5 øò._x0004__x0002__x0008__x000f_	_x0004__x0013__x0004__x0002__x0013__x000f_	_x0003__x0013__x000b_ 25.00 ðóá._x0004__x0002__x0008__x0010_	_x0012__x0004__x0002__x0008__x0010_	_x0001__x0012__x0004__x0002_4_x0010_	_x0002__x0012_</t>
  </si>
  <si>
    <t xml:space="preserve">Ãîìôðåíà øàðîâèäíàÿ Las Vegas Purple - 5 øò._x0004__x0002__x0008__x0010_	_x0004__x0013__x0004__x0002__x0013__x0010_	_x0003__x0013__x000b_ 25.00 ðóá._x0004__x0002__x0008__x0011_	_x0012__x0004__x0002__x0008__x0011_	_x0001__x0012__x0004__x0002_3_x0011_	_x0002__x0012_+Ãîìôðåíà øàðîâèäíàÿ Las Vegas White - 5 øò._x0004__x0002__x0008__x0011_	_x0004__x0013__x0004__x0002__x0013__x0011_	_x0003__x0013__x000b_ 25.00 ðóá._x0004__x0002__x0018__x0012_	_x0001__x0011__x0010_Ãîðîøåê äóøèñòûé_x0004__x0002__x0008__x0012_	_x0003__x0012__x0004__x0002__x0008__x0012_	_x0004__x0012__x0004__x0002__x0008__x0013_	_x0012__x0004__x0002__x0008__x0013_	_x0001__x0012__x0004__x0002_</t>
  </si>
  <si>
    <t xml:space="preserve">_x0013_	_x0002__x0012_$Ãîðîøåê äóøèñòûé Ðèïïë ìèêñ - 10 øò._x0004__x0002__x0008__x0013_	_x0004__x0013__x0004__x0002__x0013__x0013_	_x0003__x0013__x000b_ 20.00 ðóá._x0004__x0002__x0017__x0014_	_x0001__x0011__x000f_Äàòóðà (äóðìàí)_x0004__x0002__x0008__x0014_	_x0003__x0012__x0004__x0002__x0008__x0014_	_x0004__x0012__x0004__x0002_"_x0015_	_x0001__x0011__x001a_Äåêîðàòèâíûå òðàâû è çëàêè_x0004__x0002__x0008__x0015_	_x0003__x0012__x0004__x0002__x0008__x0015_	_x0004__x0012__x0004__x0002__x0008__x0016_	_x0012__x0004__x0002__x0008__x0016_	_x0001__x0012__x0004__x0002_(_x0016_	_x0002__x0012_ Ãîìôîêàðïóñ Hairy Balls - 10 øò._x0004__x0002__x0008__x0016_	_x0004__x0013__x0004__x0002__x0013__x0016_	_x0003__x0013__x000b_ 30.00 ðóá._x0004__x0002__x0008__x0017_	_x0012__x0004__x0002__x0008__x0017_	_x0001__x0012__x0004__x0002_3_x0017_	_x0002__x0012_+Èçîëåïèñ èçÿùíûé ïîíèêøèé LIVE WIRE - 3 øò._x0004__x0002__x0008__x0017_	_x0004__x0013__x0004__x0002__x0013__x0017_	_x0003__x0013__x000b_ 80.00 ðóá._x0004__x0002__x0008__x0018_	_x0012__x0004__x0002__x0008__x0018_	_x0001__x0012__x0004__x0002_</t>
  </si>
  <si>
    <t xml:space="preserve">_x0018_	_x0002__x0012_$Êîâûëü òîí÷àéøèé Angel Hair - 10 øò._x0004__x0002__x0008__x0018_	_x0004__x0013__x0004__x0002__x0013__x0018_	_x0003__x0013__x000b_ 30.00 ðóá._x0004__x0002__x0008__x0019_	_x0012__x0004__x0002__x0008__x0019_	_x0001__x0012__x0004__x0002_</t>
  </si>
  <si>
    <t xml:space="preserve">_x0019_	_x0002__x0012_$Êîâûëü òîí÷àéøèé PONY TAILS - 10 øò._x0004__x0002__x0008__x0019_	_x0004__x0013__x0004__x0002__x0013__x0019_	_x0003__x0013__x000b_ 25.00 ðóá._x0004__x0002__x0008__x001a_	_x0012__x0004__x0002__x0008__x001a_	_x0001__x0012__x0004__x0002_3_x001a_	_x0002__x0012_+Ëàãóðóñ ÿéöåâèäíûé Bunny. ÍÎÂÈÍÊÀ! - 10 øò._x0004__x0002__x0008__x001a_	_x0004__x0013__x0004__x0002__x0013__x001a_	_x0003__x0013__x000b_ 35.00 ðóá._x0004__x0002__x0008__x001b_	_x0012__x0004__x0002__x0008__x001b_	_x0001__x0012__x0004__x0002_ _x001b_	_x0002__x0012__x0018_Ìåëèíèñ Savannah - 5 øò._x0004__x0002__x0008__x001b_	_x0004__x0013__x0004__x0002__x0013__x001b_	_x0003__x0013__x000b_ 45.00 ðóá._x0004__x0002__x0008__x001c_	_x0012__x0004__x0002__x0008__x001c_	_x0001__x0012__x0004__x0002_1_x001c_	_x0002__x0012_)Ìåðòåíçèÿ ïðèìîðñêàÿ Silver Ocean - 5 øò._x0004__x0002__x0008__x001c_	_x0004__x0013__x0004__x0002__x0013__x001c_	_x0003__x0013__x000b_ 70.00 ðóá._x0004__x0002__x0008__x001d_	_x0012__x0004__x0002__x0008__x001d_	_x0001__x0012__x0004__x0002_*_x001d_	_x0002__x0012_"Ìþëåíáåðãèÿ Rosy. ÍÎÂÈÍÊÀ! - 5 øò._x0004__x0002__x0008__x001d_	_x0004__x0013__x0004__x0002__x0013__x001d_	_x0003__x0013__x000b_ 40.00 ðóá._x0004__x0002__x0008__x001e_	_x0012__x0004__x0002__x0008__x001e_	_x0001__x0012__x0004__x0002_*_x001e_	_x0002__x0012_"Ìþëåíáåðãèÿ Ruby. ÍÎÂÈÍÊÀ! - 5 øò._x0004__x0002__x0008__x001e_	_x0004__x0013__x0004__x0002__x0013__x001e_	_x0003__x0013__x000b_ 40.00 ðóá._x0004__x0002__x0008__x001f_	_x0012__x0004__x0002__x0008__x001f_	_x0001__x0012__x0004__x0002_'_x001f_	_x0002__x0012__x001f_Îâñÿíèöà ñèçàÿ FESTINA - 3 ìäð._x0004__x0002__x0008__x001f_	_x0004__x0013__x0004__x0002__x0013__x001f_	_x0003__x0013__x000b_ 85.00 ðóá._x0004__x0002__x0008_ 	_x0012__x0004__x0002__x0008_ 	_x0001__x0012__x0004__x0002_) 	_x0002__x0012_!Îæèêà ñíåæíî-áåëàÿ LUCIUS - 3 øò._x0004__x0002__x0008_ 	_x0004__x0013__x0004__x0002__x0013_ 	_x0003__x0013__x000b_ 85.00 ðóá._x0004__x0002__x0008_!	_x0012__x0004__x0002__x0008_!	_x0001__x0012__x0004__x0002_</t>
  </si>
  <si>
    <t xml:space="preserve">!	_x0002__x0012_$Îðåãàíî äåêîðàòèâíûé Kirigami - 5 øò_x0004__x0002__x0008_!	_x0004__x0013__x0004__x0002__x0013_!	_x0003__x0013__x000b_ 50.00 ðóá._x0004__x0002__x0008_"	_x0012__x0004__x0002__x0008_"	_x0001__x0012__x0004__x0002_#"	_x0002__x0012__x001b_Îñîêà Phoenix Green - 2 ìäð_x0004__x0002__x0008_"	_x0004__x0013__x0004__x0002__x0013_"	_x0003__x0013__x000b_ 55.00 ðóá._x0004__x0002__x0008_#	_x0012__x0004__x0002__x0008_#	_x0001__x0012__x0004__x0002_!#	_x0002__x0012__x0019_Îñîêà Red Rooster - 2 ìäð_x0004__x0002__x0008_#	_x0004__x0013__x0004__x0002__x0013_#	_x0003__x0013__x000b_ 50.00 ðóá._x0004__x0002__x0008_$	_x0012__x0004__x0002__x0008_$	_x0001__x0012__x0004__x0002_.$	_x0002__x0012_&amp;Îñîêà âëàñîâèäíàÿ AMAZON MIST - 2 ìäð._x0004__x0002__x0008_$	_x0004__x0013__x0004__x0002__x0013_$	_x0003__x0013__x000b_ 50.00 ðóá._x0004__x0002__x0008_%	_x0012__x0004__x0002__x0008_%	_x0001__x0012__x0004__x0002_+%	_x0002__x0012_#Ïåííèñåòóì ìîõíàòûé Fluffy - 10 øò._x0004__x0002__x0008_%	_x0004__x0013__x0004__x0002__x0013_%	_x0003__x0013__x000b_ 44.00 ðóá._x0004__x0002__x0008_&amp;	_x0012__x0004__x0002__x0008_&amp;	_x0001__x0012__x0004__x0002_%&amp;	_x0002__x0012__x001d_Ðóòà Barry. ÍÎÂÈÍÊÀ! - 10 øò._x0004__x0002__x0008_&amp;	_x0004__x0013__x0004__x0002__x0013_&amp;	_x0003__x0013__x000b_ 35.00 ðóá._x0004__x0002__x0008_'	_x0012__x0004__x0002__x0008_'	_x0001__x0012__x0004__x0002_</t>
  </si>
  <si>
    <t xml:space="preserve">'	_x0002__x0012_$Ñèòíèê ìå÷åëèñòíûé Starhead - 3 ìäð._x0004__x0002__x0008_'	_x0004__x0013__x0004__x0002__x0013_'	_x0003__x0013__x000b_ 80.00 ðóá._x0004__x0002__x0008_(	_x0012__x0004__x0002__x0008_(	_x0001__x0012__x0004__x0002_/(	_x0002__x0012_'Ñèòíèê ñïèðàëüíîëèñòíûé Twister - 3 ìäð_x0004__x0002__x0008_(	_x0004__x0013__x0004__x0002__x0013_(	_x0003__x0013__x000b_ 80.00 ðóá._x0004__x0002__x0008_)	_x0012__x0004__x0002__x0008_)	_x0001__x0012__x0004__x0002_0)	_x0002__x0012_(Ñòàõèñ (÷èñòåö) Furby. ÍÎÂÈÍÊÀ! - 10 øò._x0004__x0002__x0008_)	_x0004__x0013__x0004__x0002__x0013_)	_x0003__x0013__x000b_ 45.00 ðóá._x0004__x0002__x0008_*	_x0012__x0004__x0002__x0008_*	_x0001__x0012__x0004__x0002_4*	_x0002__x0012_</t>
  </si>
  <si>
    <t xml:space="preserve">Ùàâåëü èçâèëèñòûé Twister. ÍÎÂÈÍÊÀ! - 10 øò._x0004__x0002__x0008_*	_x0004__x0013__x0004__x0002__x0013_*	_x0003__x0013__x000b_ 35.00 ðóá._x0004__x0002__x0008_+	_x0012__x0004__x0002__x0008_+	_x0001__x0012__x0004__x0002_4+	_x0002__x0012_</t>
  </si>
  <si>
    <t xml:space="preserve">Ùåòèííèê èòàëüÿíñêèé Green Bristles - 50 øò._x0004__x0002__x0008_+	_x0004__x0013__x0004__x0002__x0013_+	_x0003__x0013__x000b_ 20.00 ðóá._x0004__x0002__x0008_</t>
  </si>
  <si>
    <t xml:space="preserve">	_x0002__x0012_'Ùåòèííèê èòàëüÿíñêèé Lowlander - 20 øò._x0004__x0002__x0008_</t>
  </si>
  <si>
    <t xml:space="preserve">	_x0003__x0013__x000b_ 25.00 ðóá._x0004__x0002__x0008_-	_x0012__x0004__x0002__x0008_-	_x0001__x0012__x0004__x0002_1-	_x0002__x0012_)ß÷ìåíü ãðèâàñòûé Ricky. ÍÎÂÈÍÊÀ! - 10 øò._x0004__x0002__x0008_-	_x0004__x0013__x0004__x0002__x0013_-	_x0003__x0013__x000b_ 45.00 ðóá._x0004__x0002__x0018_.	_x0002__x0011__x0010_Benary's Pacific_x0004__x0002__x0008_.	_x0003__x0012__x0004__x0002__x0008_.	_x0004__x0012__x0004__x0002__x0008_/	_x0012__x0004__x0002__x0008_/	_x0001__x0012__x0004__x0002_&gt;/	_x0002__x0012_6Äåëüôèíèóì ãèáðèäíûé Benary's Pacific Astolat - 10 øò._x0004__x0002__x0008_/	_x0004__x0013__x0004__x0002__x0013_/	_x0003__x0013__x000b_ 35.00 ðóá._x0004__x0002__x0008_0	_x0012__x0004__x0002__x0008_0	_x0001__x0012__x0004__x0002_C0	_x0002__x0012_;Äåëüôèíèóì ãèáðèäíûé Benary's Pacific Black Knight - 10 øò._x0004__x0002__x0008_0	_x0004__x0013__x0004__x0002__x0013_0	_x0003__x0013__x000b_ 35.00 ðóá._x0004__x0002__x0008_1	_x0012__x0004__x0002__x0008_1	_x0001__x0012__x0004__x0002_@1	_x0002__x0012_8Äåëüôèíèóì ãèáðèäíûé Benary's Pacific Blue Bird - 10 øò._x0004__x0002__x0008_1	_x0004__x0013__x0004__x0002__x0013_1	_x0003__x0013__x000b_ 35.00 ðóá._x0004__x0002__x0008_2	_x0012__x0004__x0002__x0008_2	_x0001__x0012__x0004__x0002_?2	_x0002__x0012_7Äåëüôèíèóì ãèáðèäíûé Benary's Pacific Blue Jay - 10 øò._x0004__x0002__x0008_2	_x0004__x0013__x0004__x0002__x0013_2	_x0003__x0013__x000b_ 35.00 ðóá._x0004__x0002__x0008_3	_x0012__x0004__x0002__x0008_3	_x0001__x0012__x0004__x0002_@3	_x0002__x0012_8Äåëüôèíèóì ãèáðèäíûé Benary's Pacific Cameliard - 10 øò._x0004__x0002__x0008_3	_x0004__x0013__x0004__x0002__x0013_3	_x0003__x0013__x000b_ 35.00 ðóá._x0004__x0002__x0008_4	_x0012__x0004__x0002__x0008_4	_x0001__x0012__x0004__x0002_&gt;4	_x0002__x0012_6Äåëüôèíèóì ãèáðèäíûé Benary's Pacific Galahad - 10 øò._x0004__x0002__x0008_4	_x0004__x0013__x0004__x0002__x0013_4	_x0003__x0013__x000b_ 35.00 ðóá._x0004__x0002__x0008_5	_x0012__x0004__x0002__x0008_5	_x0001__x0012__x0004__x0002_@5	_x0002__x0012_8Äåëüôèíèóì ãèáðèäíûé Benary's Pacific Guinevere - 10 øò._x0004__x0002__x0008_5	_x0004__x0013__x0004__x0002__x0013_5	_x0003__x0013__x000b_ 35.00 ðóá._x0004__x0002__x0008_6	_x0012__x0004__x0002__x0008_6	_x0001__x0012__x0004__x0002_B6	_x0002__x0012_:Äåëüôèíèóì ãèáðèäíûé Benary's Pacific King Arthur - 10 øò._x0004__x0002__x0008_6	_x0004__x0013__x0004__x0002__x0013_6	_x0003__x0013__x000b_ 35.00 ðóá._x0004__x0002__x0008_7	_x0012__x0004__x0002__x0008_7	_x0001__x0012__x0004__x0002_?7	_x0002__x0012_7Äåëüôèíèóì ãèáðèäíûé Benary's Pacific Percival - 10 øò._x0004__x0002__x0008_7	_x0004__x0013__x0004__x0002__x0013_7	_x0003__x0013__x000b_ 35.00 ðóá._x0004__x0002__x0008_8	_x0012__x0004__x0002__x0008_8	_x0001__x0012__x0004__x0002_C8	_x0002__x0012_;Äåëüôèíèóì ãèáðèäíûé Benary's Pacific Summer Skies - 10 øò._x0004__x0002__x0008_8	_x0004__x0013__x0004__x0002__x0013_8	_x0003__x0013__x000b_ 35.00 ðóá._x0004__x0002__x0013_9	_x0002__x0011__x000b_Blue Mirror_x0004__x0002__x0008_9	_x0003__x0012__x0004__x0002__x0008_9	_x0004__x0012__x0004__x0002__x0008_:	_x0012__x0004__x0002__x0008_:	_x0001__x0012__x0004__x0002_7:	_x0002__x0012_/Äåëüôèíèóì êðóïíîöâåòêîâûé Blue Mirror - 10 øò._x0004__x0002__x0008_:	_x0004__x0013__x0004__x0002__x0013_:	_x0003__x0013__x000b_ 20.00 ðóá._x0004__x0002__x0015_;	_x0002__x0011_</t>
  </si>
  <si>
    <t xml:space="preserve">F1 Hunky Dory_x0004__x0002__x0008_;	_x0003__x0012__x0004__x0002__x0008_;	_x0004__x0012__x0004__x0002__x0008_&lt;	_x0012__x0004__x0002__x0008_&lt;	_x0001__x0012__x0004__x0002_E&lt;	_x0002__x0012_=Äåëüôèíèóì ãèáðèäíûé Hunky Dory F1 Sky Blue. ÍÎÂÈÍÊÀ! - 5 øò._x0004__x0002__x0008_&lt;	_x0004__x0013__x0004__x0002__x0013_&lt;	_x0003__x0013__x000b_ 50.00 ðóá._x0004__x0002__x0008_=	_x0012__x0004__x0002__x0008_=	_x0001__x0012__x0004__x0002_B=	_x0002__x0012_:Äåëüôèíèóì ãèáðèäíûé Hunky Dory F1 White. ÍÎÂÈÍÊÀ! - 5 øò._x0004__x0002__x0008_=	_x0004__x0013__x0004__x0002__x0013_=	_x0003__x0013__x000b_ 50.00 ðóá._x0004__x0002__x0017_&gt;	_x0002__x0011__x000f_Magic Fountains_x0004__x0002__x0008_&gt;	_x0003__x0012__x0004__x0002__x0008_&gt;	_x0004__x0012__x0004__x0002__x0008_?	_x0012__x0004__x0002__x0008_?	_x0001__x0012__x0004__x0002_A?	_x0002__x0012_9Äåëüôèíèóì âûñîêèé Magic Fountain White Dark Bee - 10 øò._x0004__x0002__x0008_?	_x0004__x0013__x0004__x0002__x0013_?	_x0003__x0013__x000b_ 35.00 ðóá._x0004__x0002__x0008_@	_x0012__x0004__x0002__x0008_@	_x0001__x0012__x0004__x0002_F@	_x0002__x0012_&gt;Äåëüôèíèóì âûñîêèé Magic Fountains Dark Blue Dark Bee - 10 øò._x0004__x0002__x0008_@	_x0004__x0013__x0004__x0002__x0013_@	_x0003__x0013__x000b_ 35.00 ðóá._x0004__x0002__x0008_A	_x0012__x0004__x0002__x0008_A	_x0001__x0012__x0004__x0002_GA	_x0002__x0012_?Äåëüôèíèóì âûñîêèé Magic Fountains Dark Blue White Bee - 10 øò._x0004__x0002__x0008_A	_x0004__x0013__x0004__x0002__x0013_A	_x0003__x0013__x000b_ 35.00 ðóá._x0004__x0002__x0008_B	_x0012__x0004__x0002__x0008_B	_x0001__x0012__x0004__x0002_FB	_x0002__x0012_&gt;Äåëüôèíèóì âûñîêèé Magic Fountains Mid Blue White Bee - 10 øò._x0004__x0002__x0008_B	_x0004__x0013__x0004__x0002__x0013_B	_x0003__x0013__x000b_ 35.00 ðóá._x0004__x0002__x0008_C	_x0012__x0004__x0002__x0008_C	_x0001__x0012__x0004__x0002_&gt;C	_x0002__x0012_6Äåëüôèíèóì âûñîêèé Magic Fountains Pure White - 10 øò._x0004__x0002__x0008_C	_x0004__x0013__x0004__x0002__x0013_C	_x0003__x0013__x000b_ 35.00 ðóá._x0004__x0002__x0008_D	_x0012__x0004__x0002__x0008_D	_x0001__x0012__x0004__x0002_FD	_x0002__x0012_&gt;Äåëüôèíèóì âûñîêèé Magic Fountains Sky Blue White Bee - 10 øò._x0004__x0002__x0008_D	_x0004__x0013__x0004__x0002__x0013_D	_x0003__x0013__x000b_ 35.00 ðóá._x0004__x0002__x000e_E	_x0002__x0011__x0006_Summer_x0004__x0002__x0008_E	_x0003__x0012__x0004__x0002__x0008_E	_x0004__x0012__x0004__x0002__x0008_F	_x0012__x0004__x0002__x0008_F	_x0001__x0012__x0004__x0002_9F	_x0002__x0012_1Äåëüôèíèóì êðóïíîöâåòêîâûé Summer Morning - 5 øò._x0004__x0002__x0008_F	_x0004__x0013__x0004__x0002__x0013_F	_x0003__x0013__x000b_ 40.00 ðóá._x0004__x0002__x0008_G	_x0012__x0004__x0002__x0008_G	_x0001__x0012__x0004__x0002_7G	_x0002__x0012_/Äåëüôèíèóì êðóïíîöâåòêîâûé Summer Stars - 5 øò._x0004__x0002__x0008_G	_x0004__x0013__x0004__x0002__x0013_G	_x0003__x0013__x000b_ 40.00 ðóá._x0004__x0002_#H	_x0001__x0011__x001b_Äåëüôèíèóì (Íîâîçåëàíäñêèé)_x0004__x0002__x0008_H	_x0003__x0012__x0004__x0002__x0008_H	_x0004__x0012__x0004__x0002__x0008_I	_x0012__x0004__x0002__x0008_I	_x0001__x0012__x0004__x0002_$I	_x0002__x0012__x001c_Äåëüôèíèóì Blue Lace - 3 øò._x0004__x0002__x0008_I	_x0004__x0013__x0004__x0002__x0014_I	_x0003__x0013__x000c_ 250.00 ðóá._x0004__x0002__x0008_J	_x0012__x0004__x0002__x0008_J	_x0001__x0012__x0004__x0002_+J	_x0002__x0012_#Äåëüôèíèóì Double Innocence - 3 øò._x0004__x0002__x0008_J	_x0004__x0013__x0004__x0002__x0014_J	_x0003__x0013__x000c_ 250.00 ðóá._x0004__x0002__x0008_K	_x0012__x0004__x0002__x0008_K	_x0001__x0012__x0004__x0002_$K	_x0002__x0012__x001c_Äåëüôèíèóì Innocence - 3 øò._x0004__x0002__x0008_K	_x0004__x0013__x0004__x0002__x0014_K	_x0003__x0013__x000c_ 250.00 ðóá._x0004__x0002__x0008_L	_x0012__x0004__x0002__x0008_L	_x0001__x0012__x0004__x0002_)L	_x0002__x0012_!Äåëüôèíèóì Morning Lights - 3 øò._x0004__x0002__x0008_L	_x0004__x0013__x0004__x0002__x0014_L	_x0003__x0013__x000c_ 250.00 ðóá._x0004__x0002__x0008_M	_x0012__x0004__x0002__x0008_M	_x0001__x0012__x0004__x0002_4M	_x0002__x0012_</t>
  </si>
  <si>
    <t xml:space="preserve">Äåëüôèíèóì New Millennium Blue Stars - 3 øò._x0004__x0002__x0008_M	_x0004__x0013__x0004__x0002__x0014_M	_x0003__x0013__x000c_ 250.00 ðóá._x0004__x0002__x0008_N	_x0012__x0004__x0002__x0008_N	_x0001__x0012__x0004__x0002_4N	_x0002__x0012_</t>
  </si>
  <si>
    <t xml:space="preserve">Äåëüôèíèóì New Millennium Mini Pinks - 3 øò._x0004__x0002__x0008_N	_x0004__x0013__x0004__x0002__x0014_N	_x0003__x0013__x000c_ 250.00 ðóá._x0004__x0002__x0008_O	_x0012__x0004__x0002__x0008_O	_x0001__x0012__x0004__x0002_4O	_x0002__x0012_</t>
  </si>
  <si>
    <t xml:space="preserve">Äåëüôèíèóì New Millennium Mini Stars - 3 øò._x0004__x0002__x0008_O	_x0004__x0013__x0004__x0002__x0014_O	_x0003__x0013__x000c_ 250.00 ðóá._x0004__x0002__x0008_P	_x0012__x0004__x0002__x0008_P	_x0001__x0012__x0004__x0002_5P	_x0002__x0012_-Äåëüôèíèóì New Millennium White Stars - 3 øò._x0004__x0002__x0008_P	_x0004__x0013__x0004__x0002__x0014_P	_x0003__x0013__x000c_ 250.00 ðóá._x0004__x0002__x0008_Q	_x0012__x0004__x0002__x0008_Q	_x0001__x0012__x0004__x0002_(Q	_x0002__x0012_ Äåëüôèíèóì Pagan Purples - 3 øò._x0004__x0002__x0008_Q	_x0004__x0013__x0004__x0002__x0014_Q	_x0003__x0013__x000c_ 250.00 ðóá._x0004__x0002__x0008_R	_x0012__x0004__x0002__x0008_R	_x0001__x0012__x0004__x0002_)R	_x0002__x0012_!Äåëüôèíèóì Purple Passion - 3 øò._x0004__x0002__x0008_R	_x0004__x0013__x0004__x0002__x0014_R	_x0003__x0013__x000c_ 250.00 ðóá._x0004__x0002__x0008_S	_x0012__x0004__x0002__x0008_S	_x0001__x0012__x0004__x0002_</t>
  </si>
  <si>
    <t xml:space="preserve">S	_x0002__x0012_$Äåëüôèíèóì Royal Aspirations - 3 øò._x0004__x0002__x0008_S	_x0004__x0013__x0004__x0002__x0014_S	_x0003__x0013__x000c_ 250.00 ðóá._x0004__x0002__x000f_T	_x0001__x0011__x0007_Äèàñöèÿ_x0004__x0002__x0008_T	_x0003__x0012__x0004__x0002__x0008_T	_x0004__x0012__x0004__x0002__x0013_U	_x0001__x0011__x000b_Äèìîðôîòåêà_x0004__x0002__x0008_U	_x0003__x0012__x0004__x0002__x0008_U	_x0004__x0012__x0004__x0002__x0010_V	_x0001__x0011__x0008_Äèõîíäðà_x0004__x0002__x0008_V	_x0003__x0012__x0004__x0002__x0008_V	_x0004__x0012__x0004__x0002__x0008_W	_x0012__x0004__x0002__x0008_W	_x0001__x0012__x0004__x0002_8W	_x0002__x0012_0Äèõîíäðà ñåðåáðèñòàÿ EMERALD FALLS GREEN - 5 øò._x0004__x0002__x0008_W	_x0004__x0013__x0004__x0002__x0014_W	_x0003__x0013__x000c_ 125.00 ðóá._x0004__x0002__x0008_X	_x0012__x0004__x0002__x0008_X	_x0001__x0012__x0004__x0002_&lt;X	_x0002__x0012_4Äèõîíäðà ñåðåáðèñòàÿ Silver Surfer. ÍÎÂÈÍÊÀ! - 3 øò._x0004__x0002__x0008_X	_x0004__x0013__x0004__x0002__x0013_X	_x0003__x0013__x000b_ 80.00 ðóá._x0004__x0002__x0011_Y	_x0001__x0011_	Çåìëÿíèêà_x0004__x0002__x0008_Y	_x0003__x0012__x0004__x0002__x0008_Y	_x0004__x0012__x0004__x0002__x0008_Z	_x0012__x0004__x0002__x0008_Z	_x0001__x0012__x0004__x0002_+Z	_x0002__x0012_#Çåìëÿíèêà àíàíàñíàÿ FRESCA - 10 øò._x0004__x0002__x0008_Z	_x0004__x0013__x0004__x0002__x0013_Z	_x0003__x0013__x000b_ 65.00 ðóá._x0004__x0002__x0008_[	_x0012__x0004__x0002__x0008_[	_x0001__x0012__x0004__x0002_2[	_x0002__x0012_*Çåìëÿíèêà àíàíàñíàÿ Temptation F1 - 10 øò._x0004__x0002__x0008_[	_x0004__x0013__x0004__x0002__x0013_[	_x0003__x0013__x000b_ 60.00 ðóá._x0004__x0002__x0008_\	_x0012__x0004__x0002__x0008_\	_x0001__x0012__x0004__x0002_&lt;\	_x0002__x0012_4Çåìëÿíèêà ðåìîíòàíòíàÿ Åñòàâàíà F1. ÍÎÂÈÍÊÀ! - 3 øò._x0004__x0002__x0008_\	_x0004__x0013__x0004__x0002__x0014_\	_x0003__x0013__x000c_ 175.00 ðóá._x0004__x0002__x0008_]	_x0012__x0004__x0002__x0008_]	_x0001__x0012__x0004__x0002_/]	_x0002__x0012_'Çåìëÿíèêà ðåìîíòàíòíàÿ Ëîðàí F1 - 3 øò._x0004__x0002__x0008_]	_x0004__x0013__x0004__x0002__x0014_]	_x0003__x0013__x000c_ 140.00 ðóá._x0004__x0002__x0008_^	_x0012__x0004__x0002__x0008_^	_x0001__x0012__x0004__x0002_0^	_x0002__x0012_(Çåìëÿíèêà ðåìîíòàíòíàÿ Ìåðëàí F1 - 3 øò._x0004__x0002__x0008_^	_x0004__x0013__x0004__x0002__x0014_^	_x0003__x0013__x000c_ 135.00 ðóá._x0004__x0002__x0008__	_x0012__x0004__x0002__x0008__	_x0001__x0012__x0004__x0002_/_	_x0002__x0012_'Çåìëÿíèêà ðåìîíòàíòíàÿ Ìèëàí F1 - 3 øò._x0004__x0002__x0008__	_x0004__x0013__x0004__x0002__x0014__	_x0003__x0013__x000c_ 160.00 ðóá._x0004__x0002__x0008_`	_x0012__x0004__x0002__x0008_`	_x0001__x0012__x0004__x0002_1`	_x0002__x0012_)Çåìëÿíèêà ðåìîíòàíòíàÿ Ìîíòàíà F1 - 3 øò._x0004__x0002__x0008_`	_x0004__x0013__x0004__x0002__x0014_`	_x0003__x0013__x000c_ 130.00 ðóá._x0004__x0002__x0008_a	_x0012__x0004__x0002__x0008_a	_x0001__x0012__x0004__x0002_:a	_x0002__x0012_2Çåìëÿíèêà ðåìîíòàíòíàÿ Ñàììåð Áðèç Ñíîó F1 - 3 øò._x0004__x0002__x0008_a	_x0004__x0013__x0004__x0002__x0014_a	_x0003__x0013__x000c_ 170.00 ðóá._x0004__x0002__x0008_b	_x0012__x0004__x0002__x0008_b	_x0001__x0012__x0004__x0002_0b	_x0002__x0012_(Çåìëÿíèêà ðåìîíòàíòíàÿ Òàðïàí F1 - 3 øò._x0004__x0002__x0008_b	_x0004__x0013__x0004__x0002__x0014_b	_x0003__x0013__x000c_ 180.00 ðóá._x0004__x0002__x0008_c	_x0012__x0004__x0002__x0008_c	_x0001__x0012__x0004__x0002_0c	_x0002__x0012_(Çåìëÿíèêà ðåìîíòàíòíàÿ Ôðèçàí F1 - 3 øò._x0004__x0002__x0008_c	_x0004__x0013__x0004__x0002__x0014_c	_x0003__x0013__x000c_ 180.00 ðóá._x0004__x0002__x0008_d	_x0012__x0004__x0002__x0008_d	_x0001__x0012__x0004__x0002_.d	_x0002__x0012_&amp;Çåìëÿíèêà ðåìîíòàíòíàÿ Ýëàí F1 - 3 øò._x0004__x0002__x0008_d	_x0004__x0013__x0004__x0002__x0014_d	_x0003__x0013__x000c_ 160.00 ðóá._x0004__x0002__x000e_e	_x0001__x0011__x0006_Èïîìåÿ_x0004__x0002__x0008_e	_x0003__x0012__x0004__x0002__x0008_e	_x0004__x0012__x0004__x0002__x0008_f	_x0012__x0004__x0002__x0008_f	_x0001__x0012__x0004__x0002_%f	_x0002__x0012__x001d_Èïîìåÿ Êâàìîêëèò Mix - 10 øò._x0004__x0002__x0008_f	_x0004__x0013__x0004__x0002__x0013_f	_x0003__x0013__x000b_ 15.00 ðóá._x0004__x0002__x0008_g	_x0012__x0004__x0002__x0008_g	_x0001__x0012__x0004__x0002_(g	_x0002__x0012_ Èïîìåÿ ëþòåîëà Sunspots - 10 øò._x0004__x0002__x0008_g	_x0004__x0013__x0004__x0002__x0013_g	_x0003__x0013__x000b_ 10.00 ðóá._x0004__x0002__x0008_h	_x0012__x0004__x0002__x0008_h	_x0001__x0012__x0004__x0002_.h	_x0002__x0012_&amp;Èïîìåÿ ïóðïóðíàÿ Carnaval Mix - 10 øò._x0004__x0002__x0008_h	_x0004__x0013__x0004__x0002__x0013_h	_x0003__x0013__x000b_ 25.00 ðóá._x0004__x0002__x0008_i	_x0012__x0004__x0002__x0008_i	_x0001__x0012__x0004__x0002_/i	_x0002__x0012_'Èïîìåÿ ïóðïóðíàÿ Star of Yelta - 10 øò._x0004__x0002__x0008_i	_x0004__x0013__x0004__x0002__x0013_i	_x0003__x0013__x000b_ 10.00 ðóá._x0004__x0002__x0011_j	_x0001__x0011_	Êàëåíäóëà_x0004__x0002__x0008_j	_x0003__x0012__x0004__x0002__x0008_j	_x0004__x0012__x0004__x0002__x0008_k	_x0012__x0004__x0002__x0008_k	_x0001__x0012__x0004__x0002_*k	_x0002__x0012_"Êàëåíäóëà Bon Bon Apricot - 10 øò._x0004__x0002__x0008_k	_x0004__x0013__x0004__x0002__x0013_k	_x0003__x0013__x000b_ 20.00 ðóá._x0004__x0002__x0008_l	_x0012__x0004__x0002__x0008_l	_x0001__x0012__x0004__x0002_/l	_x0002__x0012_'Êàëåíäóëà Bon Bon Light Yellow - 10 øò._x0004__x0002__x0008_l	_x0004__x0013__x0004__x0002__x0013_l	_x0003__x0013__x000b_ 20.00 ðóá._x0004__x0002__x0008_m	_x0012__x0004__x0002__x0008_m	_x0001__x0012__x0004__x0002_(m	_x0002__x0012_ Êàëåíäóëà Bon Bon Orange- 10 øò._x0004__x0002__x0008_m	_x0004__x0013__x0004__x0002__x0013_m	_x0003__x0013__x000b_ 20.00 ðóá._x0004__x0002__x0008_n	_x0012__x0004__x0002__x0008_n	_x0001__x0012__x0004__x0002_)n	_x0002__x0012_!Êàëåíäóëà Bon Bon Yellow - 10 øò._x0004__x0002__x0008_n	_x0004__x0013__x0004__x0002__x0013_n	_x0003__x0013__x000b_ 20.00 ðóá._x0004__x0002__x0008_o	_x0012__x0004__x0002__x0008_o	_x0001__x0012__x0004__x0002_</t>
  </si>
  <si>
    <t xml:space="preserve">o	_x0002__x0012_$Êàëåíäóëà Touch of Red Buff - 10 øò._x0004__x0002__x0008_o	_x0004__x0013__x0004__x0002__x0013_o	_x0003__x0013__x000b_ 30.00 ðóá._x0004__x0002__x0008_p	_x0012__x0004__x0002__x0008_p	_x0001__x0012__x0004__x0002_.p	_x0002__x0012_&amp;Êàëåíäóëà Touch of Red Orange - 10 øò._x0004__x0002__x0008_p	_x0004__x0013__x0004__x0002__x0013_p	_x0003__x0013__x000b_ 30.00 ðóá._x0004__x0002__x0008_q	_x0012__x0004__x0002__x0008_q	_x0001__x0012__x0004__x0002_.q	_x0002__x0012_&amp;Êàëåíäóëà Touch of Red Yellow - 10 øò._x0004__x0002__x0008_q	_x0004__x0013__x0004__x0002__x0013_q	_x0003__x0013__x000b_ 30.00 ðóá._x0004__x0002__x0008_r	_x0012__x0004__x0002__x0008_r	_x0001__x0012__x0004__x0002_5r	_x0002__x0012_-Êàëåíäóëà ëåêàðñòâåííàÿ Radio Orange - 20 øò._x0004__x0002__x0008_r	_x0004__x0013__x0004__x0002__x0013_r	_x0003__x0013__x000b_ 10.00 ðóá._x0004__x0002__x0008_s	_x0012__x0004__x0002__x0008_s	_x0001__x0012__x0004__x0002_&gt;s	_x0002__x0012_6Êàëåíäóëà ëåêàðñòâåííàÿ Red With Black Centre - 20 øò._x0004__x0002__x0008_s	_x0004__x0013__x0004__x0002__x0013_s	_x0003__x0013__x000b_ 10.00 ðóá._x0004__x0002__x0012_t	_x0001__x0011_</t>
  </si>
  <si>
    <t xml:space="preserve">Êàëèáðàõîà_x0004__x0002__x0008_t	_x0003__x0012__x0004__x0002__x0008_t	_x0004__x0012__x0004__x0002__x0014_u	_x0001__x0011__x000c_Êàëüöåîëÿðèÿ_x0004__x0002__x0008_u	_x0003__x0012__x0004__x0002__x0008_u	_x0004__x0012__x0004__x0002__x0012_v	_x0001__x0011_</t>
  </si>
  <si>
    <t xml:space="preserve">Êàìíåëîìêà_x0004__x0002__x0008_v	_x0003__x0012__x0004__x0002__x0008_v	_x0004__x0012__x0004__x0002__x0008_w	_x0012__x0004__x0002__x0008_w	_x0001__x0012__x0004__x0002_7w	_x0002__x0012_/Êàìíåëîìêà Àðåíäñà HIGHLANDER RED - 10 ñåìÿí!!!_x0004__x0002__x0008_w	_x0004__x0013__x0004__x0002__x0013_w	_x0003__x0013__x000b_ 45.00 ðóá._x0004__x0002__x0008_x	_x0012__x0004__x0002__x0008_x	_x0001__x0012__x0004__x0002_&lt;x	_x0002__x0012_4Êàìíåëîìêà Àðåíäñà HIGHLANDER ROSE SHADES - 10 äðàæå_x0004__x0002__x0008_x	_x0004__x0013__x0004__x0002__x0013_x	_x0003__x0013__x000b_ 45.00 ðóá._x0004__x0002__x0008_y	_x0012__x0004__x0002__x0008_y	_x0001__x0012__x0004__x0002_6y	_x0002__x0012_.Êàìíåëîìêà Àðåíäñà HIGHLANDER WHITE - 10 äðàæå_x0004__x0002__x0008_y	_x0004__x0013__x0004__x0002__x0013_y	_x0003__x0013__x000b_ 45.00 ðóá._x0004__x0002__x0008_z	_x0012__x0004__x0002__x0008_z	_x0001__x0012__x0004__x0002_Az	_x0002__x0012_9Êàìíåëîìêà Àðåíäñà Lofty Pink Shades. ÍÎÂÈÍÊÀ! - 10 ñåìÿí_x0004__x0002__x0008_z	_x0004__x0013__x0004__x0002__x0013_z	_x0003__x0013__x000b_ 55.00 ðóá._x0004__x0002__x0008_{	_x0012__x0004__x0002__x0008_{	_x0001__x0012__x0004__x0002_B{	_x0002__x0012_:Êàìíåëîìêà Àðåíäñà Lofty White Blush. ÍÎÂÈÍÊÀ! - 10 ñåìÿí._x0004__x0002__x0008_{	_x0004__x0013__x0004__x0002__x0013_{	_x0003__x0013__x000b_ 55.00 ðóá._x0004__x0002_</t>
  </si>
  <si>
    <t xml:space="preserve">|	_x0001__x0011__x0005_Êàííà_x0004__x0002__x0008_|	_x0003__x0012__x0004__x0002__x0008_|	_x0004__x0012__x0004__x0002__x0008_}	_x0012__x0004__x0002__x0008_}	_x0001__x0012__x0004__x0002_6}	_x0002__x0012_.Êàííà ñàäîâàÿ Cannova F1 Bronze Orange - 3 øò._x0004__x0002__x0008_}	_x0004__x0013__x0004__x0002__x0014_}	_x0003__x0013__x000c_ 307.00 ðóá._x0004__x0002__x0008_~	_x0012__x0004__x0002__x0008_~	_x0001__x0012__x0004__x0002_7~	_x0002__x0012_/Êàííà ñàäîâàÿ Cannova F1 Bronze Scarlet - 3 øò._x0004__x0002__x0008_~	_x0004__x0013__x0004__x0002__x0014_~	_x0003__x0013__x000c_ 307.00 ðóá._x0004__x0002__x0008_	_x0012__x0004__x0002__x0008_	_x0001__x0012__x0004__x0002_.	_x0002__x0012_&amp;Êàííà ñàäîâàÿ Cannova F1 Lemon - 3 øò._x0004__x0002__x0008_	_x0004__x0013__x0004__x0002__x0014_	_x0003__x0013__x000c_ 307.00 ðóá._x0004__x0002__x0008_€	_x0012__x0004__x0002__x0008_€	_x0001__x0012__x0004__x0002_.€	_x0002__x0012_&amp;Êàííà ñàäîâàÿ Cannova F1 Mango - 3 øò._x0004__x0002__x0008_€	_x0004__x0013__x0004__x0002__x0014_€	_x0003__x0013__x000c_ 307.00 ðóá._x0004__x0002__x0008_	_x0012__x0004__x0002__x0008_	_x0001__x0012__x0004__x0002_6	_x0002__x0012_.Êàííà ñàäîâàÿ Cannova F1 Orange Shades - 3 øò._x0004__x0002__x0008_	_x0004__x0013__x0004__x0002__x0014_	_x0003__x0013__x000c_ 307.00 ðóá._x0004__x0002__x0008_‚	_x0012__x0004__x0002__x0008_‚	_x0001__x0012__x0004__x0002_-‚	_x0002__x0012_%Êàííà ñàäîâàÿ Cannova F1 Rose - 3 øò._x0004__x0002__x0008_‚	_x0004__x0013__x0004__x0002__x0014_‚	_x0003__x0013__x000c_ 307.00 ðóá._x0004__x0002__x0008_ƒ	_x0012__x0004__x0002__x0008_ƒ	_x0001__x0012__x0004__x0002_0ƒ	_x0002__x0012_(Êàííà ñàäîâàÿ Cannova F1 Scarlet - 3 øò._x0004__x0002__x0008_ƒ	_x0004__x0013__x0004__x0002__x0014_ƒ	_x0003__x0013__x000c_ 307.00 ðóá._x0004__x0002__x0008_„	_x0012__x0004__x0002__x0008_„	_x0001__x0012__x0004__x0002_/„	_x0002__x0012_'Êàííà ñàäîâàÿ Cannova F1 Yellow - 3 øò._x0004__x0002__x0008_„	_x0004__x0013__x0004__x0002__x0014_„	_x0003__x0013__x000c_ 307.00 ðóá._x0004__x0002__x0008_…	_x0012__x0004__x0002__x0008_…	_x0001__x0012__x0004__x0002_5…	_x0002__x0012_-Êàííà ñàäîâàÿ Tropical Bronze Scarlet - 3 øò._x0004__x0002__x0008_…	_x0004__x0013__x0004__x0002__x0014_…	_x0003__x0013__x000c_ 188.00 ðóá._x0004__x0002__x0008_†	_x0012__x0004__x0002__x0008_†	_x0001__x0012__x0004__x0002_*†	_x0002__x0012_"Êàííà ñàäîâàÿ Tropical Red - 3 øò._x0004__x0002__x0008_†	_x0004__x0013__x0004__x0002__x0014_†	_x0003__x0013__x000c_ 188.00 ðóá._x0004__x0002__x0008_‡	_x0012__x0004__x0002__x0008_‡	_x0001__x0012__x0004__x0002_+‡	_x0002__x0012_#Êàííà ñàäîâàÿ Tropical Rose - 3 øò._x0004__x0002__x0008_‡	_x0004__x0013__x0004__x0002__x0014_‡	_x0003__x0013__x000c_ 188.00 ðóá._x0004__x0002__x0008_ˆ	_x0012__x0004__x0002__x0008_ˆ	_x0001__x0012__x0004__x0002_-ˆ	_x0002__x0012_%Êàííà ñàäîâàÿ Tropical Salmon - 3 øò._x0004__x0002__x0008_ˆ	_x0004__x0013__x0004__x0002__x0014_ˆ	_x0003__x0013__x000c_ 188.00 ðóá._x0004__x0002__x001c_‰	_x0001__x0011__x0014_Êàïóñòà äåêîðàòèâíàÿ_x0004__x0002__x0008_‰	_x0003__x0012__x0004__x0002__x0008_‰	_x0004__x0012__x0004__x0002__x0008_Š	_x0012__x0004__x0002__x0008_Š	_x0001__x0012__x0004__x0002_&lt;Š	_x0002__x0012_4Êàïóñòà äåêîðàòèâíàÿ (íà ñðåçêó) Condor Red - 10 øò._x0004__x0002__x0008_Š	_x0004__x0013__x0004__x0002__x0013_Š	_x0003__x0013__x000b_ 45.00 ðóá._x0004__x0002__x0008_‹	_x0012__x0004__x0002__x0008_‹	_x0001__x0012__x0004__x0002_&gt;‹	_x0002__x0012_6Êàïóñòà äåêîðàòèâíàÿ (íà ñðåçêó) Condor White - 10 øò._x0004__x0002__x0008_‹	_x0004__x0013__x0004__x0002__x0013_‹	_x0003__x0013__x000b_ 45.00 ðóá._x0004__x0002__x0008_Œ	_x0012__x0004__x0002__x0008_Œ	_x0001__x0012__x0004__x0002_AŒ	_x0002__x0012_9Êàïóñòà äåêîðàòèâíàÿ (íà ñðåçêó) Crane F1 Bicolor - 5 øò._x0004__x0002__x0008_Œ	_x0004__x0013__x0004__x0002__x0013_Œ	_x0003__x0013__x000b_ 30.00 ðóá._x0004__x0002__x0008_	_x0012__x0004__x0002__x0008_	_x0001__x0012__x0004__x0002_K	_x0002__x0012_CÊàïóñòà äåêîðàòèâíàÿ (íà ñðåçêó) Crane F1 Carmine. ÍÎÂÈÍÊÀ! - 5 øò._x0004__x0002__x0008_	_x0004__x0013__x0004__x0002__x0013_	_x0003__x0013__x000b_ 30.00 ðóá._x0004__x0002__x0008_Ž	_x0012__x0004__x0002__x0008_Ž	_x0001__x0012__x0004__x0002_&gt;Ž	_x0002__x0012_6Êàïóñòà äåêîðàòèâíàÿ (íà ñðåçêó) Crane F1 Pink - 5 øò._x0004__x0002__x0008_Ž	_x0004__x0013__x0004__x0002__x0013_Ž	_x0003__x0013__x000b_ 30.00 ðóá._x0004__x0002__x0008_	_x0012__x0004__x0002__x0008_	_x0001__x0012__x0004__x0002_=	_x0002__x0012_5Êàïóñòà äåêîðàòèâíàÿ (íà ñðåçêó) Crane F1 Red - 5 øò._x0004__x0002__x0008_	_x0004__x0013__x0004__x0002__x0013_	_x0003__x0013__x000b_ 30.00 ðóá._x0004__x0002__x0008_	_x0012__x0004__x0002__x0008_	_x0001__x0012__x0004__x0002_&gt;	_x0002__x0012_6Êàïóñòà äåêîðàòèâíàÿ (íà ñðåçêó) Crane F1 Ruby - 5 øò._x0004__x0002__x0008_	_x0004__x0013__x0004__x0002__x0013_	_x0003__x0013__x000b_ 30.00 ðóá._x0004__x0002__x0008_‘	_x0012__x0004__x0002__x0008_‘	_x0001__x0012__x0004__x0002_D‘	_x0002__x0012_&lt;Êàïóñòà äåêîðàòèâíàÿ (íà ñðåçêó) Crane F1 White Gen2 - 5 øò._x0004__x0002__x0008_‘	_x0004__x0013__x0004__x0002__x0013_‘	_x0003__x0013__x000b_ 30.00 ðóá._x0004__x0002__x0008_’	_x0012__x0004__x0002__x0008_’	_x0001__x0012__x0004__x0002_F’	_x0002__x0012_&gt;Êàïóñòà äåêîðàòèâíàÿ (íà ñðåçêó) Crane Feather F1 King - 5 øò._x0004__x0002__x0008_’	_x0004__x0013__x0004__x0002__x0013_’	_x0003__x0013__x000b_ 55.00 ðóá._x0004__x0002__x0008_“	_x0012__x0004__x0002__x0008_“	_x0001__x0012__x0004__x0002_G“	_x0002__x0012_?Êàïóñòà äåêîðàòèâíàÿ (íà ñðåçêó) Crane Feather F1 Queen - 5 øò._x0004__x0002__x0008_“	_x0004__x0013__x0004__x0002__x0013_“	_x0003__x0013__x000b_ 55.00 ðóá._x0004__x0002__x0008_”	_x0012__x0004__x0002__x0008_”	_x0001__x0012__x0004__x0002_H”	_x0002__x0012_@Êàïóñòà äåêîðàòèâíàÿ (íà ñðåçêó) F1 Crane RUFFLE Bicolor - 5 øò._x0004__x0002__x0008_”	_x0004__x0013__x0004__x0002__x0013_”	_x0003__x0013__x000b_ 55.00 ðóá._x0004__x0002__x0008_•	_x0012__x0004__x0002__x0008_•	_x0001__x0012__x0004__x0002_N•	_x0002__x0012_FÊàïóñòà äåêîðàòèâíàÿ (íà ñðåçêó) F1 Crane RUFFLE Red. ÍÎÂÈÍÊÀ! - 5 øò._x0004__x0002__x0008_•	_x0004__x0013__x0004__x0002__x0013_•	_x0003__x0013__x000b_ 55.00 ðóá._x0004__x0002__x0008_–	_x0012__x0004__x0002__x0008_–	_x0001__x0012__x0004__x0002_O–	_x0002__x0012_GÊàïóñòà äåêîðàòèâíàÿ (íà ñðåçêó) F1 Crane RUFFLE Rose. ÍÎÂÈÍÊÀ! - 5 øò._x0004__x0002__x0008_–	_x0004__x0013__x0004__x0002__x0013_–	_x0003__x0013__x000b_ 55.00 ðóá._x0004__x0002__x0008_—	_x0012__x0004__x0002__x0008_—	_x0001__x0012__x0004__x0002_P—	_x0002__x0012_HÊàïóñòà äåêîðàòèâíàÿ (íà ñðåçêó) F1 Crane RUFFLE White. ÍÎÂÈÍÊÀ! - 5 øò._x0004__x0002__x0008_—	_x0004__x0013__x0004__x0002__x0013_—	_x0003__x0013__x000b_ 55.00 ðóá._x0004__x0002__x0008_˜	_x0012__x0004__x0002__x0008_˜	_x0001__x0012__x0004__x0002_&gt;˜	_x0002__x0012_6Êàïóñòà äåêîðàòèâíàÿ (íà ñðåçêó) Flare F1 Rose - 5 øò._x0004__x0002__x0008_˜	_x0004__x0013__x0004__x0002__x0013_˜	_x0003__x0013__x000b_ 55.00 ðóá._x0004__x0002__x0008_™	_x0012__x0004__x0002__x0008_™	_x0001__x0012__x0004__x0002_?™	_x0002__x0012_7Êàïóñòà äåêîðàòèâíàÿ (íà ñðåçêó) Flare F1 White - 5 øò._x0004__x0002__x0008_™	_x0004__x0013__x0004__x0002__x0013_™	_x0003__x0013__x000b_ 55.00 ðóá._x0004__x0002__x0008_š	_x0012__x0004__x0002__x0008_š	_x0001__x0012__x0004__x0002_3š	_x0002__x0012_+Êàïóñòà äåêîðàòèâíàÿ Black Angel F1 - 5 øò._x0004__x0002__x0008_š	_x0004__x0013__x0004__x0002__x0013_š	_x0003__x0013__x000b_ 60.00 ðóá._x0004__x0002__x0008_›	_x0012__x0004__x0002__x0008_›	_x0001__x0012__x0004__x0002_2›	_x0002__x0012_*Êàïóñòà äåêîðàòèâíàÿ Black Leaf F1 - 5 øò._x0004__x0002__x0008_›	_x0004__x0013__x0004__x0002__x0013_›	_x0003__x0013__x000b_ 60.00 ðóá._x0004__x0002__x0008_œ	_x0012__x0004__x0002__x0008_œ	_x0001__x0012__x0004__x0002_Cœ	_x0002__x0012_;Êàïóñòà äåêîðàòèâíàÿ Bright and Early Red. ÍÎÂÈÍÊÀ! - 5 øò._x0004__x0002__x0008_œ	_x0004__x0013__x0004__x0002__x0013_œ	_x0003__x0013__x000b_ 20.00 ðóá._x0004__x0002__x0008_	_x0012__x0004__x0002__x0008_	_x0001__x0012__x0004__x0002_E	_x0002__x0012_=Êàïóñòà äåêîðàòèâíàÿ Bright and Early White. ÍÎÂÈÍÊÀ! - 5 øò._x0004__x0002__x0008_	_x0004__x0013__x0004__x0002__x0013_	_x0003__x0013__x000b_ 20.00 ðóá._x0004__x0002__x0008_ž	_x0012__x0004__x0002__x0008_ž	_x0001__x0012__x0004__x0002_4ž	_x0002__x0012_</t>
  </si>
  <si>
    <t xml:space="preserve">Êàïóñòà äåêîðàòèâíàÿ Coral F1 Prince - 5 øò._x0004__x0002__x0008_ž	_x0004__x0013__x0004__x0002__x0013_ž	_x0003__x0013__x000b_ 19.00 ðóá._x0004__x0002__x0008_Ÿ	_x0012__x0004__x0002__x0008_Ÿ	_x0001__x0012__x0004__x0002_&gt;Ÿ	_x0002__x0012_6Êàïóñòà äåêîðàòèâíàÿ Crystal F1 Snow. ÍÎÂÈÍÊÀ! - 5 øò._x0004__x0002__x0008_Ÿ	_x0004__x0013__x0004__x0002__x0013_Ÿ	_x0003__x0013__x000b_ 32.00 ðóá._x0004__x0002__x0008_ 	_x0012__x0004__x0002__x0008_ 	_x0001__x0012__x0004__x0002_/ 	_x0002__x0012_'Êàïóñòà äåêîðàòèâíàÿ Frost Byte - 5 øò._x0004__x0002__x0008_ 	_x0004__x0013__x0004__x0002__x0013_ 	_x0003__x0013__x000b_ 30.00 ðóá._x0004__x0002__x0008_¡	_x0012__x0004__x0002__x0008_¡	_x0001__x0012__x0004__x0002_E¡	_x0002__x0012_=Êàïóñòà äåêîðàòèâíàÿ Kamome F1 Bright Red. ÍÎÂÈÍÊÀ!  - 10 øò._x0004__x0002__x0008_¡	_x0004__x0013__x0004__x0002__x0013_¡	_x0003__x0013__x000b_ 32.00 ðóá._x0004__x0002__x0008_¢	_x0012__x0004__x0002__x0008_¢	_x0001__x0012__x0004__x0002_F¢	_x0002__x0012_&gt;Êàïóñòà äåêîðàòèâíàÿ Kamome F1 Bright White. ÍÎÂÈÍÊÀ! - 10 øò._x0004__x0002__x0008_¢	_x0004__x0013__x0004__x0002__x0013_¢	_x0003__x0013__x000b_ 32.00 ðóá._x0004__x0002__x0008_£	_x0012__x0004__x0002__x0008_£	_x0001__x0012__x0004__x0002_4£	_x0002__x0012_</t>
  </si>
  <si>
    <t xml:space="preserve">Êàïóñòà äåêîðàòèâíàÿ Kamome F1 Pink - 10 øò._x0004__x0002__x0008_£	_x0004__x0013__x0004__x0002__x0013_£	_x0003__x0013__x000b_ 38.00 ðóá._x0004__x0002__x0008_¤	_x0012__x0004__x0002__x0008_¤	_x0001__x0012__x0004__x0002_1¤	_x0002__x0012_)Êàïóñòà äåêîðàòèâíàÿ Nagoya White - 5 øò._x0004__x0002__x0008_¤	_x0004__x0013__x0004__x0002__x0013_¤	_x0003__x0013__x000b_ 20.00 ðóá._x0004__x0002__x0008_¥	_x0012__x0004__x0002__x0008_¥	_x0001__x0012__x0004__x0002_3¥	_x0002__x0012_+Êàïóñòà äåêîðàòèâíàÿ Peacock F1 Red - 5 øò._x0004__x0002__x0008_¥	_x0004__x0013__x0004__x0002__x0013_¥	_x0003__x0013__x000b_ 19.00 ðóá._x0004__x0002__x0008_¦	_x0012__x0004__x0002__x0008_¦	_x0001__x0012__x0004__x0002_5¦	_x0002__x0012_-Êàïóñòà äåêîðàòèâíàÿ Peacock F1 White - 5 øò._x0004__x0002__x0008_¦	_x0004__x0013__x0004__x0002__x0013_¦	_x0003__x0013__x000b_ 19.00 ðóá._x0004__x0002__x0008_§	_x0012__x0004__x0002__x0008_§	_x0001__x0012__x0004__x0002_6§	_x0002__x0012_.Êàïóñòà äåêîðàòèâíàÿ Pigeon F1 Purple - 10 øò._x0004__x0002__x0008_§	_x0004__x0013__x0004__x0002__x0013_§	_x0003__x0013__x000b_ 34.00 ðóá._x0004__x0002__x0008_¨	_x0012__x0004__x0002__x0008_¨	_x0001__x0012__x0004__x0002_3¨	_x0002__x0012_+Êàïóñòà äåêîðàòèâíàÿ Pigeon F1 Red - 10 øò._x0004__x0002__x0008_¨	_x0004__x0013__x0004__x0002__x0013_¨	_x0003__x0013__x000b_ 34.00 ðóá._x0004__x0002__x0008_©	_x0012__x0004__x0002__x0008_©	_x0001__x0012__x0004__x0002_8©	_x0002__x0012_0Êàïóñòà äåêîðàòèâíàÿ Pigeon F1 Victoria - 10 øò._x0004__x0002__x0008_©	_x0004__x0013__x0004__x0002__x0013_©	_x0003__x0013__x000b_ 34.00 ðóá._x0004__x0002__x0008_ª	_x0012__x0004__x0002__x0008_ª	_x0001__x0012__x0004__x0002_5ª	_x0002__x0012_-Êàïóñòà äåêîðàòèâíàÿ Pigeon F1 White - 10 øò._x0004__x0002__x0008_ª	_x0004__x0013__x0004__x0002__x0013_ª	_x0003__x0013__x000b_ 34.00 ðóá._x0004__x0002__x0008_«	_x0012__x0004__x0002__x0008_«	_x0001__x0012__x0004__x0002_6«	_x0002__x0012_.Êàïóñòà äåêîðàòèâíàÿ Song Bird F1 Red - 10 øò._x0004__x0002__x0008_«	_x0004__x0013__x0004__x0002__x0013_«	_x0003__x0013__x000b_ 38.00 ðóá._x0004__x0002__x0008_¬	_x0012__x0004__x0002__x0008_¬	_x0001__x0012__x0004__x0002_8¬	_x0002__x0012_0Êàïóñòà äåêîðàòèâíàÿ Song Bird F1 White - 10 øò._x0004__x0002__x0008_¬	_x0004__x0013__x0004__x0002__x0013_¬	_x0003__x0013__x000b_ 38.00 ðóá._x0004__x0002__x001c_­	_x0002__x0011__x0014_Êàòàðàíòóñ àìïåëüíûé_x0004__x0002__x0008_­	_x0003__x0012__x0004__x0002__x0008_­	_x0004__x0012__x0004__x0002__x0008_®	_x0012__x0004__x0002__x0008_®	_x0001__x0012__x0004__x0002_&lt;®	_x0002__x0012_4Êàòàðàíòóñ àìïåëüíûé Cora Cascade F1 Apricot - 5 øò._x0004__x0002__x0008_®	_x0004__x0013__x0004__x0002__x0014_®	_x0003__x0013__x000c_ 120.00 ðóá._x0004__x0002__x0008_¯	_x0012__x0004__x0002__x0008_¯	_x0001__x0012__x0004__x0002_F¯	_x0002__x0012_&gt;Êàòàðàíòóñ àìïåëüíûé Cora Cascade F1 Lavender with Eye - 5 øò._x0004__x0002__x0008_¯	_x0004__x0013__x0004__x0002__x0014_¯	_x0003__x0013__x000c_ 120.00 ðóá._x0004__x0002__x0008_°	_x0012__x0004__x0002__x0008_°	_x0001__x0012__x0004__x0002_:°	_x0002__x0012_2Êàòàðàíòóñ àìïåëüíûé Cora Cascade F1 Lilac - 5 øò._x0004__x0002__x0008_°	_x0004__x0013__x0004__x0002__x0014_°	_x0003__x0013__x000c_ 120.00 ðóá._x0004__x0002__x0008_±	_x0012__x0004__x0002__x0008_±	_x0001__x0012__x0004__x0002_&gt;±	_x0002__x0012_6Êàòàðàíòóñ àìïåëüíûé Cora Cascade F1 Polka dot - 5 øò._x0004__x0002__x0008_±	_x0004__x0013__x0004__x0002__x0014_±	_x0003__x0013__x000c_ 120.00 ðóá._x0004__x0002__x0008_²	_x0012__x0004__x0002__x0008_²	_x0001__x0012__x0004__x0002_:²	_x0002__x0012_2Êàòàðàíòóñ àìïåëüíûé Cora Cascade F1 Punch - 5 øò._x0004__x0002__x0008_²	_x0004__x0013__x0004__x0002__x0014_²	_x0003__x0013__x000c_ 120.00 ðóá._x0004__x0002__x0008_³	_x0012__x0004__x0002__x0008_³	_x0001__x0012__x0004__x0002_?³	_x0002__x0012_7Êàòàðàíòóñ àìïåëüíûé Cora Cascade F1 Shell Pink - 5 øò._x0004__x0002__x0008_³	_x0004__x0013__x0004__x0002__x0014_³	_x0003__x0013__x000c_ 120.00 ðóá._x0004__x0002__x0008_´	_x0012__x0004__x0002__x0008_´	_x0001__x0012__x0004__x0002_?´	_x0002__x0012_7Êàòàðàíòóñ àìïåëüíûé Cora Cascade F1 Strawberry - 5 øò._x0004__x0002__x0008_´	_x0004__x0013__x0004__x0002__x0014_´	_x0003__x0013__x000c_ 120.00 ðóá._x0004__x0002__x0008_µ	_x0012__x0004__x0002__x0008_µ	_x0001__x0012__x0004__x0002_;µ	_x0002__x0012_3Êàòàðàíòóñ àìïåëüíûé Cora Cascade F1 Violet - 5 øò._x0004__x0002__x0008_µ	_x0004__x0013__x0004__x0002__x0014_µ	_x0003__x0013__x000c_ 120.00 ðóá._x0004__x0002__x0008_¶	_x0012__x0004__x0002__x0008_¶	_x0001__x0012__x0004__x0002_:¶	_x0002__x0012_2Êàòàðàíòóñ àìïåëüíûé Cora Cascade F1 White - 5 øò._x0004__x0002__x0008_¶	_x0004__x0013__x0004__x0002__x0014_¶	_x0003__x0013__x000c_ 120.00 ðóá._x0004__x0002__x0008_·	_x0012__x0004__x0002__x0008_·	_x0001__x0012__x0004__x0002_?·	_x0002__x0012_7Êàòàðàíòóñ àìïåëüíûé Solar Avalanche F1 apricot - 5 øò._x0004__x0002__x0008_·	_x0004__x0013__x0004__x0002__x0013_·	_x0003__x0013__x000b_ 65.00 ðóá._x0004__x0002__x0008_¸	_x0012__x0004__x0002__x0008_¸	_x0001__x0012__x0004__x0002_A¸	_x0002__x0012_9Êàòàðàíòóñ àìïåëüíûé Solar Avalanche F1 blueberry - 5 øò._x0004__x0002__x0008_¸	_x0004__x0013__x0004__x0002__x0013_¸	_x0003__x0013__x000b_ 65.00 ðóá._x0004__x0002__x0008_¹	_x0012__x0004__x0002__x0008_¹	_x0001__x0012__x0004__x0002_@¹	_x0002__x0012_8Êàòàðàíòóñ àìïåëüíûé Solar Avalanche F1 burgundy - 5 øò._x0004__x0002__x0008_¹	_x0004__x0013__x0004__x0002__x0013_¹	_x0003__x0013__x000b_ 65.00 ðóá._x0004__x0002__x0008_º	_x0012__x0004__x0002__x0008_º	_x0001__x0012__x0004__x0002_Lº	_x0002__x0012_DÊàòàðàíòóñ àìïåëüíûé Solar Avalanche F1 cherry brilliant eye - 5 øò._x0004__x0002__x0008_º	_x0004__x0013__x0004__x0002__x0013_º	_x0003__x0013__x000b_ 65.00 ðóá._x0004__x0002__x0008_»	_x0012__x0004__x0002__x0008_»	_x0001__x0012__x0004__x0002_;»	_x0002__x0012_3Êàòàðàíòóñ àìïåëüíûé Solar Avalanche F1 red - 5 øò._x0004__x0002__x0008_»	_x0004__x0013__x0004__x0002__x0013_»	_x0003__x0013__x000b_ 65.00 ðóá._x0004__x0002__x0008_¼	_x0012__x0004__x0002__x0008_¼	_x0001__x0012__x0004__x0002_&gt;¼	_x0002__x0012_6Êàòàðàíòóñ àìïåëüíûé Solar Avalanche F1 violet - 5 øò._x0004__x0002__x0008_¼	_x0004__x0013__x0004__x0002__x0013_¼	_x0003__x0013__x000b_ 65.00 ðóá._x0004__x0002__x0008_½	_x0012__x0004__x0002__x0008_½	_x0001__x0012__x0004__x0002_&lt;½	_x0002__x0012_4Êàòàðàíòóñ àìïåëüíûé Solar Avalanche F1 white- 5 øò._x0004__x0002__x0008_½	_x0004__x0013__x0004__x0002__x0013_½	_x0003__x0013__x000b_ 65.00 ðóá._x0004__x0002__x0008_¾	_x0012__x0004__x0002__x0008_¾	_x0001__x0012__x0004__x0002_H¾	_x0002__x0012_@Êàòàðàíòóñ ðîçîâûé àìïåëüíûé MEDITERRANEAN – XP HOT ROSE - 5 øò._x0004__x0002__x0008_¾	_x0004__x0013__x0004__x0002__x0013_¾	_x0003__x0013__x000b_ 45.00 ðóá._x0004__x0002__x0008_¿	_x0012__x0004__x0002__x0008_¿	_x0001__x0012__x0004__x0002_C¿	_x0002__x0012_;Êàòàðàíòóñ ðîçîâûé àìïåëüíûé MEDITERRANEAN – XP MIX - 5 øò._x0004__x0002__x0008_¿	_x0004__x0013__x0004__x0002__x0013_¿	_x0003__x0013__x000b_ 45.00 ðóá._x0004__x0002__x0008_À	_x0012__x0004__x0002__x0008_À	_x0001__x0012__x0004__x0002_IÀ	_x0002__x0012_AÊàòàðàíòóñ ðîçîâûé àìïåëüíûé MEDITERRANEAN – XP ROSE HALO - 5 øò._x0004__x0002__x0008_À	_x0004__x0013__x0004__x0002__x0013_À	_x0003__x0013__x000b_ 45.00 ðóá._x0004__x0002__x0008_Á	_x0012__x0004__x0002__x0008_Á	_x0001__x0012__x0004__x0002_JÁ	_x0002__x0012_BÊàòàðàíòóñ ðîçîâûé àìïåëüíûé MEDITERRANEAN – XP STRAWBERRY - 5 øò._x0004__x0002__x0008_Á	_x0004__x0013__x0004__x0002__x0013_Á	_x0003__x0013__x000b_ 45.00 ðóá._x0004__x0002__x0008_Â	_x0012__x0004__x0002__x0008_Â	_x0001__x0012__x0004__x0002_EÂ	_x0002__x0012_=Êàòàðàíòóñ ðîçîâûé àìïåëüíûé MEDITERRANEAN – XP WHITE - 5 øò._x0004__x0002__x0008_Â	_x0004__x0013__x0004__x0002__x0013_Â	_x0003__x0013__x000b_ 45.00 ðóá._x0004__x0002__x001b_Ã	_x0002__x0011__x0013_Êàòàðàíòóñ êóñòîâîé_x0004__x0002__x0008_Ã	_x0003__x0012__x0004__x0002__x0008_Ã	_x0004__x0012__x0004__x0002__x0008_Ä	_x0012__x0004__x0002__x0008_Ä	_x0001__x0012__x0004__x0002_0Ä	_x0002__x0012_(Êàòàðàíòóñ Heatwave F1 blue eye - 10 øò._x0004__x0002__x0008_Ä	_x0004__x0013__x0004__x0002__x0013_Ä	_x0003__x0013__x000b_ 30.00 ðóá._x0004__x0002__x0008_Å	_x0012__x0004__x0002__x0008_Å	_x0001__x0012__x0004__x0002_/Å	_x0002__x0012_'Êàòàðàíòóñ Ocean F1 Black Moon - 10 øò._x0004__x0002__x0008_Å	_x0004__x0013__x0004__x0002__x0013_Å	_x0003__x0013__x000b_ 20.00 ðóá._x0004__x0002__x0008_Æ	_x0012__x0004__x0002__x0008_Æ	_x0001__x0012__x0004__x0002_-Æ	_x0002__x0012_%Êàòàðàíòóñ Ocean F1 burgundy - 10 øò._x0004__x0002__x0008_Æ	_x0004__x0013__x0004__x0002__x0013_Æ	_x0003__x0013__x000b_ 20.00 ðóá._x0004__x0002__x0008_Ç	_x0012__x0004__x0002__x0008_Ç	_x0001__x0012__x0004__x0002_+Ç	_x0002__x0012_#Êàòàðàíòóñ Ocean F1 cherry - 10 øò._x0004__x0002__x0008_Ç	_x0004__x0013__x0004__x0002__x0013_Ç	_x0003__x0013__x000b_ 20.00 ðóá._x0004__x0002__x0008_È	_x0012__x0004__x0002__x0008_È	_x0001__x0012__x0004__x0002_0È	_x0002__x0012_(Êàòàðàíòóñ Ocean F1 deep orchid - 10 øò._x0004__x0002__x0008_È	_x0004__x0013__x0004__x0002__x0013_È	_x0003__x0013__x000b_ 20.00 ðóá._x0004__x0002__x0008_É	_x0012__x0004__x0002__x0008_É	_x0001__x0012__x0004__x0002_/É	_x0002__x0012_'Êàòàðàíòóñ Ocean F1 light blue - 10 øò._x0004__x0002__x0008_É	_x0004__x0013__x0004__x0002__x0013_É	_x0003__x0013__x000b_ 20.00 ðóá._x0004__x0002__x0008_Ê	_x0012__x0004__x0002__x0008_Ê	_x0001__x0012__x0004__x0002_*Ê	_x0002__x0012_"Êàòàðàíòóñ Ocean F1 lilac - 10 øò._x0004__x0002__x0008_Ê	_x0004__x0013__x0004__x0002__x0013_Ê	_x0003__x0013__x000b_ 20.00 ðóá._x0004__x0002__x0008_Ë	_x0012__x0004__x0002__x0008_Ë	_x0001__x0012__x0004__x0002_)Ë	_x0002__x0012_!Êàòàðàíòóñ Ocean F1 pink - 10 øò._x0004__x0002__x0008_Ë	_x0004__x0013__x0004__x0002__x0013_Ë	_x0003__x0013__x000b_ 20.00 ðóá._x0004__x0002__x0008_Ì	_x0012__x0004__x0002__x0008_Ì	_x0001__x0012__x0004__x0002_(Ì	_x0002__x0012_ Êàòàðàíòóñ Ocean F1 red - 10 øò._x0004__x0002__x0008_Ì	_x0004__x0013__x0004__x0002__x0013_Ì	_x0003__x0013__x000b_ 20.00 ðóá._x0004__x0002__x0008_Í	_x0012__x0004__x0002__x0008_Í	_x0001__x0012__x0004__x0002_)Í	_x0002__x0012_!Êàòàðàíòóñ Ocean F1 rose - 10 øò._x0004__x0002__x0008_Í	_x0004__x0013__x0004__x0002__x0013_Í	_x0003__x0013__x000b_ 20.00 ðóá._x0004__x0002__x0008_Î	_x0012__x0004__x0002__x0008_Î	_x0001__x0012__x0004__x0002_*Î	_x0002__x0012_"Êàòàðàíòóñ Ocean F1 white - 10 øò._x0004__x0002__x0008_Î	_x0004__x0013__x0004__x0002__x0013_Î	_x0003__x0013__x000b_ 20.00 ðóá._x0004__x0002__x0008_Ï	_x0012__x0004__x0002__x0008_Ï	_x0001__x0012__x0004__x0002_.Ï	_x0002__x0012_&amp;Êàòàðàíòóñ Victory Bright Eye - 10 øò._x0004__x0002__x0008_Ï	_x0004__x0013__x0004__x0002__x0013_Ï	_x0003__x0013__x000b_ 25.00 ðóá._x0004__x0002__x0008_Ð	_x0012__x0004__x0002__x0008_Ð	_x0001__x0012__x0004__x0002_7Ð	_x0002__x0012_/Êàòàðàíòóñ ðîçîâûé PACIFICA – XP BLUSH - 10 øò._x0004__x0002__x0008_Ð	_x0004__x0013__x0004__x0002__x0013_Ð	_x0003__x0013__x000b_ 35.00 ðóá._x0004__x0002__x0008_Ñ	_x0012__x0004__x0002__x0008_Ñ	_x0001__x0012__x0004__x0002_:Ñ	_x0002__x0012_2Êàòàðàíòóñ ðîçîâûé PACIFICA – XP BURGUNDY - 10 øò._x0004__x0002__x0008_Ñ	_x0004__x0013__x0004__x0002__x0013_Ñ	_x0003__x0013__x000b_ 35.00 ðóá._x0004__x0002__x0008_Ò	_x0012__x0004__x0002__x0008_Ò	_x0001__x0012__x0004__x0002_AÒ	_x0002__x0012_9Êàòàðàíòóñ ðîçîâûé PACIFICA – XP CHERRY RED HALO - 10 øò._x0004__x0002__x0008_Ò	_x0004__x0013__x0004__x0002__x0013_Ò	_x0003__x0013__x000b_ 35.00 ðóá._x0004__x0002__x0008_Ó	_x0012__x0004__x0002__x0008_Ó	_x0001__x0012__x0004__x0002_:Ó	_x0002__x0012_2Êàòàðàíòóñ ðîçîâûé PACIFICA – XP DARK RED - 10 øò._x0004__x0002__x0008_Ó	_x0004__x0013__x0004__x0002__x0013_Ó	_x0003__x0013__x000b_ 35.00 ðóá._x0004__x0002__x0008_Ô	_x0012__x0004__x0002__x0008_Ô	_x0001__x0012__x0004__x0002_=Ô	_x0002__x0012_5Êàòàðàíòóñ ðîçîâûé PACIFICA – XP Deep Orchid - 10 øò._x0004__x0002__x0008_Ô	_x0004__x0013__x0004__x0002__x0013_Ô	_x0003__x0013__x000b_ 35.00 ðóá._x0004__x0002__x0008_Õ	_x0012__x0004__x0002__x0008_Õ	_x0001__x0012__x0004__x0002_&gt;Õ	_x0002__x0012_6Êàòàðàíòóñ ðîçîâûé PACIFICA – XP MAGENTA HALO - 10 øò._x0004__x0002__x0008_Õ	_x0004__x0013__x0004__x0002__x0013_Õ	_x0003__x0013__x000b_ 35.00 ðóá._x0004__x0002__x0008_Ö	_x0012__x0004__x0002__x0008_Ö	_x0001__x0012__x0004__x0002_7Ö	_x0002__x0012_/Êàòàðàíòóñ ðîçîâûé PACIFICA – XP PUNCH - 10 øò._x0004__x0002__x0008_Ö	_x0004__x0013__x0004__x0002__x0013_Ö	_x0003__x0013__x000b_ 35.00 ðóá._x0004__x0002__x0008_×	_x0012__x0004__x0002__x0008_×	_x0001__x0012__x0004__x0002_&lt;×	_x0002__x0012_4Êàòàðàíòóñ ðîçîâûé PACIFICA – XP REALLY RED - 10 øò._x0004__x0002__x0008_×	_x0004__x0013__x0004__x0002__x0013_×	_x0003__x0013__x000b_ 35.00 ðóá._x0004__x0002__x0008_Ø	_x0012__x0004__x0002__x0008_Ø	_x0001__x0012__x0004__x0002_;Ø	_x0002__x0012_3Êàòàðàíòóñ ðîçîâûé PACIFICA – XP ROSE HALO - 10 øò._x0004__x0002__x0008_Ø	_x0004__x0013__x0004__x0002__x0013_Ø	_x0003__x0013__x000b_ 35.00 ðóá._x0004__x0002__x0008_Ù	_x0012__x0004__x0002__x0008_Ù	_x0001__x0012__x0004__x0002_7Ù	_x0002__x0012_/Êàòàðàíòóñ ðîçîâûé PACIFICA – XP WHITE - 10 øò._x0004__x0002__x0008_Ù	_x0004__x0013__x0004__x0002__x0013_Ù	_x0003__x0013__x000b_ 35.00 ðóá._x0004__x0002__x0008_Ú	_x0012__x0004__x0002__x0008_Ú	_x0001__x0012__x0004__x0002_7Ú	_x0002__x0012_/Êàòàðàíòóñ ðîçîâûé SunStorm F1 apricot - 10 øò._x0004__x0002__x0008_Ú	_x0004__x0013__x0004__x0002__x0013_Ú	_x0003__x0013__x000b_ 30.00 ðóá._x0004__x0002__x0008_Û	_x0012__x0004__x0002__x0008_Û	_x0001__x0012__x0004__x0002_:Û	_x0002__x0012_2Êàòàðàíòóñ ðîçîâûé SunStorm F1 deep lilac - 10 øò._x0004__x0002__x0008_Û	_x0004__x0013__x0004__x0002__x0013_Û	_x0003__x0013__x000b_ 30.00 ðóá._x0004__x0002__x0008_Ü	_x0012__x0004__x0002__x0008_Ü	_x0001__x0012__x0004__x0002_:Ü	_x0002__x0012_2Êàòàðàíòóñ ðîçîâûé SunStorm F1 light blue - 10 øò._x0004__x0002__x0008_Ü	_x0004__x0013__x0004__x0002__x0013_Ü	_x0003__x0013__x000b_ 30.00 ðóá._x0004__x0002__x0008_Ý	_x0012__x0004__x0002__x0008_Ý	_x0001__x0012__x0004__x0002_;Ý	_x0002__x0012_3Êàòàðàíòóñ ðîçîâûé SunStorm F1 orchid halo - 10 øò._x0004__x0002__x0008_Ý	_x0004__x0013__x0004__x0002__x0013_Ý	_x0003__x0013__x000b_ 30.00 ðóá._x0004__x0002__x0008_Þ	_x0012__x0004__x0002__x0008_Þ	_x0001__x0012__x0004__x0002_:Þ	_x0002__x0012_2Êàòàðàíòóñ ðîçîâûé SunStorm F1 pure white - 10 øò._x0004__x0002__x0008_Þ	_x0004__x0013__x0004__x0002__x0013_Þ	_x0003__x0013__x000b_ 30.00 ðóá._x0004__x0002__x0008_ß	_x0012__x0004__x0002__x0008_ß	_x0001__x0012__x0004__x0002_@ß	_x0002__x0012_8Êàòàðàíòóñ ðîçîâûé SunStorm F1 scarlet with eye - 10 øò._x0004__x0002__x0008_ß	_x0004__x0013__x0004__x0002__x0013_ß	_x0003__x0013__x000b_ 30.00 ðóá._x0004__x0002__x0008_à	_x0012__x0004__x0002__x0008_à	_x0001__x0012__x0004__x0002_&gt;à	_x0002__x0012_6Êàòàðàíòóñ ðîçîâûé SunStorm F1 white with eye - 10 øò._x0004__x0002__x0008_à	_x0004__x0013__x0004__x0002__x0013_à	_x0003__x0013__x000b_ 30.00 ðóá._x0004__x0002__x0008_á	_x0012__x0004__x0002__x0008_á	_x0001__x0012__x0004__x0002_3á	_x0002__x0012_+Êàòàðàíòóñ ðîçîâûé Tattoo Blueberry - 5 øò._x0004__x0002__x0008_á	_x0004__x0013__x0004__x0002__x0013_á	_x0003__x0013__x000b_ 60.00 ðóá._x0004__x0002__x0008_â	_x0012__x0004__x0002__x0008_â	_x0001__x0012__x0004__x0002_:â	_x0002__x0012_2Êàòàðàíòóñ ðîçîâûé Tattoo Orange. ÍÎÂÈÍÊÀ! - 5 øò._x0004__x0002__x0008_â	_x0004__x0013__x0004__x0002__x0013_â	_x0003__x0013__x000b_ 60.00 ðóá._x0004__x0002__x0008_ã	_x0012__x0004__x0002__x0008_ã	_x0001__x0012__x0004__x0002_3ã	_x0002__x0012_+Êàòàðàíòóñ ðîçîâûé Tattoo Raspberry - 5 øò._x0004__x0002__x0008_ã	_x0004__x0013__x0004__x0002__x0013_ã	_x0003__x0013__x000b_ 60.00 ðóá._x0004__x0002__x0008_ä	_x0012__x0004__x0002__x0008_ä	_x0001__x0012__x0004__x0002_2ä	_x0002__x0012_*Êàòàðàíòóñ ðîçîâûé TITAN Cranberry - 5 øò._x0004__x0002__x0008_ä	_x0004__x0013__x0004__x0002__x0013_ä	_x0003__x0013__x000b_ 60.00 ðóá._x0004__x0002__x0008_å	_x0012__x0004__x0002__x0008_å	_x0001__x0012__x0004__x0002_1å	_x0002__x0012_)Êàòàðàíòóñ ðîçîâûé TITAN DARK RED - 5 øò._x0004__x0002__x0008_å	_x0004__x0013__x0004__x0002__x0013_å	_x0003__x0013__x000b_ 60.00 ðóá._x0004__x0002__x0008_æ	_x0012__x0004__x0002__x0008_æ	_x0001__x0012__x0004__x0002_1æ	_x0002__x0012_)Êàòàðàíòóñ ðîçîâûé TITAN Icy Pink - 5 øò._x0004__x0002__x0008_æ	_x0004__x0013__x0004__x0002__x0013_æ	_x0003__x0013__x000b_ 60.00 ðóá._x0004__x0002__x0008_ç	_x0012__x0004__x0002__x0008_ç	_x0001__x0012__x0004__x0002_;ç	_x0002__x0012_3Êàòàðàíòóñ ðîçîâûé TITAN Lavender Blue Halo - 5 øò._x0004__x0002__x0008_ç	_x0004__x0013__x0004__x0002__x0013_ç	_x0003__x0013__x000b_ 60.00 ðóá._x0004__x0002__x0008_è	_x0012__x0004__x0002__x0008_è	_x0001__x0012__x0004__x0002_.è	_x0002__x0012_&amp;Êàòàðàíòóñ ðîçîâûé TITAN Lilac - 5 øò._x0004__x0002__x0008_è	_x0004__x0013__x0004__x0002__x0013_è	_x0003__x0013__x000b_ 60.00 ðóá._x0004__x0002__x0008_é	_x0012__x0004__x0002__x0008_é	_x0001__x0012__x0004__x0002_2é	_x0002__x0012_*Êàòàðàíòóñ ðîçîâûé TITAN POLKA DOT - 5 øò._x0004__x0002__x0008_é	_x0004__x0013__x0004__x0002__x0013_é	_x0003__x0013__x000b_ 60.00 ðóá._x0004__x0002__x0008_ê	_x0012__x0004__x0002__x0008_ê	_x0001__x0012__x0004__x0002_.ê	_x0002__x0012_&amp;Êàòàðàíòóñ ðîçîâûé TITAN Punch - 5 øò._x0004__x0002__x0008_ê	_x0004__x0013__x0004__x0002__x0013_ê	_x0003__x0013__x000b_ 60.00 ðóá._x0004__x0002__x0008_ë	_x0012__x0004__x0002__x0008_ë	_x0001__x0012__x0004__x0002_3ë	_x0002__x0012_+Êàòàðàíòóñ ðîçîâûé TITAN Pure White - 5 øò._x0004__x0002__x0008_ë	_x0004__x0013__x0004__x0002__x0013_ë	_x0003__x0013__x000b_ 60.00 ðóá._x0004__x0002__x0008_ì	_x0012__x0004__x0002__x0008_ì	_x0001__x0012__x0004__x0002_3ì	_x0002__x0012_+Êàòàðàíòóñ ðîçîâûé TITAN Really Red - 5 øò._x0004__x0002__x0008_ì	_x0004__x0013__x0004__x0002__x0013_ì	_x0003__x0013__x000b_ 60.00 ðóá._x0004__x0002__x000e_í	_x0001__x0011__x0006_Êëåîìà_x0004__x0002__x0008_í	_x0003__x0012__x0004__x0002__x0008_í	_x0004__x0012__x0004__x0002__x0008_î	_x0012__x0004__x0002__x0008_î	_x0001__x0012__x0004__x0002_7î	_x0002__x0012_/Êëåîìà Sparkler 2.0 F1 Blush . ÍÎÂÈÍÊÀ! - 3 øò._x0004__x0002__x0008_î	_x0004__x0013__x0004__x0002__x0013_î	_x0003__x0013__x000b_ 55.00 ðóá._x0004__x0002__x0008_ï	_x0012__x0004__x0002__x0008_ï	_x0001__x0012__x0004__x0002_9ï	_x0002__x0012_1Êëåîìà Sparkler 2.0 F1 Lavender. ÍÎÂÈÍÊÀ! - 3 øò._x0004__x0002__x0008_ï	_x0004__x0013__x0004__x0002__x0013_ï	_x0003__x0013__x000b_ 55.00 ðóá._x0004__x0002__x0008_ð	_x0012__x0004__x0002__x0008_ð	_x0001__x0012__x0004__x0002_7ð	_x0002__x0012_/Êëåîìà Sparkler 2.0 F1 Purple. ÍÎÂÈÍÊÀ! - 3 øò._x0004__x0002__x0008_ð	_x0004__x0013__x0004__x0002__x0013_ð	_x0003__x0013__x000b_ 55.00 ðóá._x0004__x0002__x0008_ñ	_x0012__x0004__x0002__x0008_ñ	_x0001__x0012__x0004__x0002_5ñ	_x0002__x0012_-Êëåîìà Sparkler 2.0 F1 Rose. ÍÎÂÈÍÊÀ! - 3 øò._x0004__x0002__x0008_ñ	_x0004__x0013__x0004__x0002__x0013_ñ	_x0003__x0013__x000b_ 55.00 ðóá._x0004__x0002__x0008_ò	_x0012__x0004__x0002__x0008_ò	_x0001__x0012__x0004__x0002_6ò	_x0002__x0012_.Êëåîìà Sparkler 2.0 F1 White. ÍÎÂÈÍÊÀ! - 3 øò._x0004__x0002__x0008_ò	_x0004__x0013__x0004__x0002__x0013_ò	_x0003__x0013__x000b_ 55.00 ðóá._x0004__x0002__x000e_ó	_x0001__x0011__x0006_Êîëåóñ_x0004__x0002__x0008_ó	_x0003__x0012__x0004__x0002__x0008_ó	_x0004__x0012__x0004__x0002__x0008_ô	_x0012__x0004__x0002__x0008_ô	_x0001__x0012__x0004__x0002_2ô	_x0002__x0012_*Êîëåóñ Áëþìå Colocha Mix. ÍÎÂÈÍÊÀ! - 5 øò._x0004__x0002__x0008_ô	_x0004__x0013__x0004__x0002__x0013_ô	_x0003__x0013__x000b_ 30.00 ðóá._x0004__x0002__x0008_õ	_x0012__x0004__x0002__x0008_õ	_x0001__x0012__x0004__x0002_3õ	_x0002__x0012_+Êîëåóñ Áëþìå Colocha Rose. ÍÎÂÈÍÊÀ! - 5 øò._x0004__x0002__x0008_õ	_x0004__x0013__x0004__x0002__x0013_õ	_x0003__x0013__x000b_ 30.00 ðóá._x0004__x0002__x0008_ö	_x0012__x0004__x0002__x0008_ö	_x0001__x0012__x0004__x0002_6ö	_x0002__x0012_.Êîëåóñ Áëþìå Colocha Scarlet. ÍÎÂÈÍÊÀ! - 5 øò._x0004__x0002__x0008_ö	_x0004__x0013__x0004__x0002__x0013_ö	_x0003__x0013__x000b_ 30.00 ðóá._x0004__x0002__x0008_÷	_x0012__x0004__x0002__x0008_÷	_x0001__x0012__x0004__x0002_7÷	_x0002__x0012_/Êîëåóñ Áëþìå Giant Exhibition Limelight - 5 øò._x0004__x0002__x0008_÷	_x0004__x0013__x0004__x0002__x0013_÷	_x0003__x0013__x000b_ 75.00 ðóá._x0004__x0002__x0008_ø	_x0012__x0004__x0002__x0008_ø	_x0001__x0012__x0004__x0002_3ø	_x0002__x0012_+Êîëåóñ Áëþìå Giant Exhibition Magma - 5 øò._x0004__x0002__x0008_ø	_x0004__x0013__x0004__x0002__x0013_ø	_x0003__x0013__x000b_ 75.00 ðóá._x0004__x0002__x0008_ù	_x0012__x0004__x0002__x0008_ù	_x0001__x0012__x0004__x0002_4ù	_x0002__x0012_</t>
  </si>
  <si>
    <t xml:space="preserve">Êîëåóñ Áëþìå Giant Exhibition marble - 5 øò._x0004__x0002__x0008_ù	_x0004__x0013__x0004__x0002__x0013_ù	_x0003__x0013__x000b_ 75.00 ðóá._x0004__x0002__x0008_ú	_x0012__x0004__x0002__x0008_ú	_x0001__x0012__x0004__x0002_8ú	_x0002__x0012_0Êîëåóñ Áëþìå Giant Exhibition Palisandra - 5 øò._x0004__x0002__x0008_ú	_x0004__x0013__x0004__x0002__x0013_ú	_x0003__x0013__x000b_ 75.00 ðóá._x0004__x0002__x0008_û	_x0012__x0004__x0002__x0008_û	_x0001__x0012__x0004__x0002_8û	_x0002__x0012_0Êîëåóñ Áëþìå Giant Exhibition rustic red - 5 øò._x0004__x0002__x0008_û	_x0004__x0013__x0004__x0002__x0013_û	_x0003__x0013__x000b_ 75.00 ðóá._x0004__x0002__x0008_ü	_x0012__x0004__x0002__x0008_ü	_x0001__x0012__x0004__x0002_Dü	_x0002__x0012_&lt;Êîëåóñ Áëþìå Mezmerize Chocolate Lime Edge. ÍÎÂÈÍÊÀ! - 3 øò._x0004__x0002__x0008_ü	_x0004__x0013__x0004__x0002__x0013_ü	_x0003__x0013__x000b_ 80.00 ðóá._x0004__x0002__x0008_ý	_x0012__x0004__x0002__x0008_ý	_x0001__x0012__x0004__x0002_?ý	_x0002__x0012_7Êîëåóñ Áëþìå Mezmerize Chocolate Rose. ÍÎÂÈÍÊÀ! - 3 øò._x0004__x0002__x0008_ý	_x0004__x0013__x0004__x0002__x0013_ý	_x0003__x0013__x000b_ 80.00 ðóá._x0004__x0002__x0008_þ	_x0012__x0004__x0002__x0008_þ	_x0001__x0012__x0004__x0002_;þ	_x0002__x0012_3Êîëåóñ Áëþìå Mezmerize Lime Green. ÍÎÂÈÍÊÀ! - 3 øò._x0004__x0002__x0008_þ	_x0004__x0013__x0004__x0002__x0013_þ	_x0003__x0013__x000b_ 80.00 ðóá._x0004__x0002__x0008_ÿ	_x0012__x0004__x0002__x0008_ÿ	_x0001__x0012__x0004__x0002_7ÿ	_x0002__x0012_/Êîëåóñ Áëþìå Mezmerize Mosaic. ÍÎÂÈÍÊÀ! - 3 øò._x0004__x0002__x0008_ÿ	_x0004__x0013__x0004__x0002__x0013_ÿ	_x0003__x0013__x000b_ 80.00 ðóá._x0004__x0002__x0008_</t>
  </si>
  <si>
    <t xml:space="preserve">_x0001__x0012__x0004__x0002_:</t>
  </si>
  <si>
    <t xml:space="preserve">_x0002__x0012_2Êîëåóñ Áëþìå Mezmerize Rusty Red. ÍÎÂÈÍÊÀ! - 3 øò._x0004__x0002__x0008_</t>
  </si>
  <si>
    <t xml:space="preserve">_x0004__x0013__x0004__x0002__x0013_</t>
  </si>
  <si>
    <t xml:space="preserve">_x0003__x0013__x000b_ 80.00 ðóá._x0004__x0002__x0008__x0001_</t>
  </si>
  <si>
    <t xml:space="preserve">_x0012__x0004__x0002__x0008__x0001_</t>
  </si>
  <si>
    <t xml:space="preserve">_x0001__x0012__x0004__x0002_._x0001_</t>
  </si>
  <si>
    <t xml:space="preserve">_x0002__x0012_&amp;Êîëåóñ ãèáðèäíûé BLACK DRAGON - 10 øò._x0004__x0002__x0008__x0001_</t>
  </si>
  <si>
    <t xml:space="preserve">_x0004__x0013__x0004__x0002__x0013__x0001_</t>
  </si>
  <si>
    <t xml:space="preserve">_x0003__x0013__x000b_ 25.00 ðóá._x0004__x0002__x0008__x0002_</t>
  </si>
  <si>
    <t xml:space="preserve">_x0012__x0004__x0002__x0008__x0002_</t>
  </si>
  <si>
    <t xml:space="preserve">_x0001__x0012__x0004__x0002_._x0002_</t>
  </si>
  <si>
    <t xml:space="preserve">_x0002__x0012_&amp;Êîëåóñ ãèáðèäíûé Fairway Rose - 10 øò._x0004__x0002__x0008__x0002_</t>
  </si>
  <si>
    <t xml:space="preserve">_x0004__x0013__x0004__x0002__x0013__x0002_</t>
  </si>
  <si>
    <t xml:space="preserve">_x0003__x0013__x000b_ 35.00 ðóá._x0004__x0002__x0008__x0003_</t>
  </si>
  <si>
    <t xml:space="preserve">_x0012__x0004__x0002__x0008__x0003_</t>
  </si>
  <si>
    <t xml:space="preserve">_x0001__x0012__x0004__x0002_5_x0003_</t>
  </si>
  <si>
    <t xml:space="preserve">_x0002__x0012_-Êîëåóñ ãèáðèäíûé Ruby Heart. ÍÎÂÈÍÊÀ! - 3 øò._x0004__x0002__x0008__x0003_</t>
  </si>
  <si>
    <t xml:space="preserve">_x0004__x0013__x0004__x0002__x0014__x0003_</t>
  </si>
  <si>
    <t xml:space="preserve">_x0003__x0013__x000c_ 105.00 ðóá._x0004__x0002__x0008__x0004_</t>
  </si>
  <si>
    <t xml:space="preserve">_x0012__x0004__x0002__x0008__x0004_</t>
  </si>
  <si>
    <t xml:space="preserve">_x0001__x0012__x0004__x0002_/_x0004_</t>
  </si>
  <si>
    <t xml:space="preserve">_x0002__x0012_'Êîëåóñ ãèáðèäíûé WIZARD GOLDEN - 10 øò._x0004__x0002__x0008__x0004_</t>
  </si>
  <si>
    <t xml:space="preserve">_x0004__x0013__x0004__x0002__x0013__x0004_</t>
  </si>
  <si>
    <t xml:space="preserve">_x0003__x0013__x000b_ 30.00 ðóá._x0004__x0002__x0008__x0005_</t>
  </si>
  <si>
    <t xml:space="preserve">_x0012__x0004__x0002__x0008__x0005_</t>
  </si>
  <si>
    <t xml:space="preserve">_x0001__x0012__x0004__x0002_</t>
  </si>
  <si>
    <t xml:space="preserve">_x0005_</t>
  </si>
  <si>
    <t xml:space="preserve">_x0002__x0012_$Êîëåóñ ãèáðèäíûé WIZARD JADE -10 øò._x0004__x0002__x0008__x0005_</t>
  </si>
  <si>
    <t xml:space="preserve">_x0004__x0013__x0004__x0002__x0013__x0005_</t>
  </si>
  <si>
    <t xml:space="preserve">_x0003__x0013__x000b_ 30.00 ðóá._x0004__x0002__x0008__x0006_</t>
  </si>
  <si>
    <t xml:space="preserve">_x0012__x0004__x0002__x0008__x0006_</t>
  </si>
  <si>
    <t xml:space="preserve">_x0001__x0012__x0004__x0002_-_x0006_</t>
  </si>
  <si>
    <t xml:space="preserve">_x0002__x0012_%Êîëåóñ ãèáðèäíûé WIZARD Rose - 10 øò._x0004__x0002__x0008__x0006_</t>
  </si>
  <si>
    <t xml:space="preserve">_x0004__x0013__x0004__x0002__x0013__x0006_</t>
  </si>
  <si>
    <t xml:space="preserve">_x0003__x0013__x000b_ 30.00 ðóá._x0004__x0002__x0008__x0007_</t>
  </si>
  <si>
    <t xml:space="preserve">_x0012__x0004__x0002__x0008__x0007_</t>
  </si>
  <si>
    <t xml:space="preserve">_x0001__x0012__x0004__x0002_/_x0007_</t>
  </si>
  <si>
    <t xml:space="preserve">_x0002__x0012_'Êîëåóñ ãèáðèäíûé WIZARD SUNSET - 10 øò._x0004__x0002__x0008__x0007_</t>
  </si>
  <si>
    <t xml:space="preserve">_x0004__x0013__x0004__x0002__x0013__x0007_</t>
  </si>
  <si>
    <t xml:space="preserve">_x0003__x0013__x000b_ 30.00 ðóá._x0004__x0002__x0008__x0008_</t>
  </si>
  <si>
    <t xml:space="preserve">_x0012__x0004__x0002__x0008__x0008_</t>
  </si>
  <si>
    <t xml:space="preserve">_x0001__x0012__x0004__x0002_3_x0008_</t>
  </si>
  <si>
    <t xml:space="preserve">_x0002__x0012_+Êîëåóñ ãèáðèäíûé WIZARD VELVET RED - 10 øò._x0004__x0002__x0008__x0008_</t>
  </si>
  <si>
    <t xml:space="preserve">_x0004__x0013__x0004__x0002__x0013__x0008_</t>
  </si>
  <si>
    <t xml:space="preserve">_x0003__x0013__x000b_ 30.00 ðóá._x0004__x0002__x0013_	</t>
  </si>
  <si>
    <t xml:space="preserve">_x0001__x0011__x000b_Êîëîêîëü÷èê_x0004__x0002__x0008_	</t>
  </si>
  <si>
    <t xml:space="preserve">_x0003__x0012__x0004__x0002__x0008_	</t>
  </si>
  <si>
    <t xml:space="preserve">_x0001__x0012__x0004__x0002_1</t>
  </si>
  <si>
    <t xml:space="preserve">_x0002__x0012_)Êîëîêîëü÷èê êàðïàòñêèé Clips Blue - 5 øò._x0004__x0002__x0008_</t>
  </si>
  <si>
    <t xml:space="preserve">_x0003__x0013__x000b_ 25.00 ðóá._x0004__x0002__x0008__x000b_</t>
  </si>
  <si>
    <t xml:space="preserve">_x0012__x0004__x0002__x0008__x000b_</t>
  </si>
  <si>
    <t xml:space="preserve">_x0001__x0012__x0004__x0002_6_x000b_</t>
  </si>
  <si>
    <t xml:space="preserve">_x0002__x0012_.Êîëîêîëü÷èê êàðïàòñêèé Clips Deep Blue - 5 øò._x0004__x0002__x0008__x000b_</t>
  </si>
  <si>
    <t xml:space="preserve">_x0004__x0013__x0004__x0002__x0013__x000b_</t>
  </si>
  <si>
    <t xml:space="preserve">_x0003__x0013__x000b_ 25.00 ðóá._x0004__x0002__x0008__x000c_</t>
  </si>
  <si>
    <t xml:space="preserve">_x0012__x0004__x0002__x0008__x000c_</t>
  </si>
  <si>
    <t xml:space="preserve">_x0001__x0012__x0004__x0002_1_x000c_</t>
  </si>
  <si>
    <t xml:space="preserve">_x0002__x0012_)Êîëîêîëü÷èê êàðïàòñêèé Clips White - 5 øò_x0004__x0002__x0008__x000c_</t>
  </si>
  <si>
    <t xml:space="preserve">_x0004__x0013__x0004__x0002__x0013__x000c_</t>
  </si>
  <si>
    <t xml:space="preserve">_x0003__x0013__x000b_ 25.00 ðóá._x0004__x0002__x0008_</t>
  </si>
  <si>
    <t xml:space="preserve">_x0001__x0012__x0004__x0002_2</t>
  </si>
  <si>
    <t xml:space="preserve">_x0002__x0012_*Êîëîêîëü÷èê êàðïàòñêèé Pearl White - 5 øò._x0004__x0002__x0008_</t>
  </si>
  <si>
    <t xml:space="preserve">_x0003__x0013__x000b_ 25.00 ðóá._x0004__x0002__x0008__x000e_</t>
  </si>
  <si>
    <t xml:space="preserve">_x0012__x0004__x0002__x0008__x000e_</t>
  </si>
  <si>
    <t xml:space="preserve">_x0001__x0012__x0004__x0002_5_x000e_</t>
  </si>
  <si>
    <t xml:space="preserve">_x0002__x0012_-Êîëîêîëü÷èê êàðïàòñêèé Perl Deep Blue - 5 øò._x0004__x0002__x0008__x000e_</t>
  </si>
  <si>
    <t xml:space="preserve">_x0004__x0013__x0004__x0002__x0013__x000e_</t>
  </si>
  <si>
    <t xml:space="preserve">_x0003__x0013__x000b_ 25.00 ðóá._x0004__x0002__x0008__x000f_</t>
  </si>
  <si>
    <t xml:space="preserve">_x0012__x0004__x0002__x0008__x000f_</t>
  </si>
  <si>
    <t xml:space="preserve">_x0001__x0012__x0004__x0002_2_x000f_</t>
  </si>
  <si>
    <t xml:space="preserve">_x0002__x0012_*Êîëîêîëü÷èê êàðïàòñêèé Rapido Blue - 5 øò._x0004__x0002__x0008__x000f_</t>
  </si>
  <si>
    <t xml:space="preserve">_x0004__x0013__x0004__x0002__x0013__x000f_</t>
  </si>
  <si>
    <t xml:space="preserve">_x0003__x0013__x000b_ 30.00 ðóá._x0004__x0002__x0008__x0010_</t>
  </si>
  <si>
    <t xml:space="preserve">_x0012__x0004__x0002__x0008__x0010_</t>
  </si>
  <si>
    <t xml:space="preserve">_x0001__x0012__x0004__x0002_3_x0010_</t>
  </si>
  <si>
    <t xml:space="preserve">_x0002__x0012_+Êîëîêîëü÷èê êàðïàòñêèé Rapido White - 5 øò._x0004__x0002__x0008__x0010_</t>
  </si>
  <si>
    <t xml:space="preserve">_x0004__x0013__x0004__x0002__x0013__x0010_</t>
  </si>
  <si>
    <t xml:space="preserve">_x0003__x0013__x000b_ 30.00 ðóá._x0004__x0002__x0008__x0011_</t>
  </si>
  <si>
    <t xml:space="preserve">_x0012__x0004__x0002__x0008__x0011_</t>
  </si>
  <si>
    <t xml:space="preserve">_x0001__x0012__x0004__x0002_6_x0011_</t>
  </si>
  <si>
    <t xml:space="preserve">_x0002__x0012_.Êîëîêîëü÷èê ïåðñèêîëèñòíûé Takion Blue - 5 øò._x0004__x0002__x0008__x0011_</t>
  </si>
  <si>
    <t xml:space="preserve">_x0004__x0013__x0004__x0002__x0013__x0011_</t>
  </si>
  <si>
    <t xml:space="preserve">_x0003__x0013__x000b_ 50.00 ðóá._x0004__x0002__x0008__x0012_</t>
  </si>
  <si>
    <t xml:space="preserve">_x0012__x0004__x0002__x0008__x0012_</t>
  </si>
  <si>
    <t xml:space="preserve">_x0001__x0012__x0004__x0002_7_x0012_</t>
  </si>
  <si>
    <t xml:space="preserve">_x0002__x0012_/Êîëîêîëü÷èê ïåðñèêîëèñòíûé Takion White - 5 øò._x0004__x0002__x0008__x0012_</t>
  </si>
  <si>
    <t xml:space="preserve">_x0004__x0013__x0004__x0002__x0013__x0012_</t>
  </si>
  <si>
    <t xml:space="preserve">_x0003__x0013__x000b_ 50.00 ðóá._x0004__x0002__x0008__x0013_</t>
  </si>
  <si>
    <t xml:space="preserve">_x0012__x0004__x0002__x0008__x0013_</t>
  </si>
  <si>
    <t xml:space="preserve">_x0001__x0012__x0004__x0002_@_x0013_</t>
  </si>
  <si>
    <t xml:space="preserve">_x0002__x0012_8Êîëîêîëü÷èê Ïîðòåíøëàãà Clockwise F1 White Blush - 5 øò._x0004__x0002__x0008__x0013_</t>
  </si>
  <si>
    <t xml:space="preserve">_x0004__x0013__x0004__x0002__x0013__x0013_</t>
  </si>
  <si>
    <t xml:space="preserve">_x0003__x0013__x000b_ 65.00 ðóá._x0004__x0002__x0008__x0014_</t>
  </si>
  <si>
    <t xml:space="preserve">_x0012__x0004__x0002__x0008__x0014_</t>
  </si>
  <si>
    <t xml:space="preserve">_x0001__x0012__x0004__x0002_5_x0014_</t>
  </si>
  <si>
    <t xml:space="preserve">_x0002__x0012_-Êîëîêîëü÷èê ñðåäíèé Big Ben Deep Blue - 5 øò._x0004__x0002__x0008__x0014_</t>
  </si>
  <si>
    <t xml:space="preserve">_x0004__x0013__x0004__x0002__x0013__x0014_</t>
  </si>
  <si>
    <t xml:space="preserve">_x0003__x0013__x000b_ 55.00 ðóá._x0004__x0002__x0008__x0015_</t>
  </si>
  <si>
    <t xml:space="preserve">_x0012__x0004__x0002__x0008__x0015_</t>
  </si>
  <si>
    <t xml:space="preserve">_x0001__x0012__x0004__x0002_5_x0015_</t>
  </si>
  <si>
    <t xml:space="preserve">_x0002__x0012_-Êîëîêîëü÷èê ñðåäíèé CAMPANA DEEP BLUE - 5 øò._x0004__x0002__x0008__x0015_</t>
  </si>
  <si>
    <t xml:space="preserve">_x0004__x0013__x0004__x0002__x0013__x0015_</t>
  </si>
  <si>
    <t xml:space="preserve">_x0003__x0013__x000b_ 60.00 ðóá._x0004__x0002__x0008__x0016_</t>
  </si>
  <si>
    <t xml:space="preserve">_x0012__x0004__x0002__x0008__x0016_</t>
  </si>
  <si>
    <t xml:space="preserve">_x0001__x0012__x0004__x0002_1_x0016_</t>
  </si>
  <si>
    <t xml:space="preserve">_x0002__x0012_)Êîëîêîëü÷èê ñðåäíèé CAMPANA LILAC - 5 øò._x0004__x0002__x0008__x0016_</t>
  </si>
  <si>
    <t xml:space="preserve">_x0004__x0013__x0004__x0002__x0013__x0016_</t>
  </si>
  <si>
    <t xml:space="preserve">_x0003__x0013__x000b_ 60.00 ðóá._x0004__x0002__x0008__x0017_</t>
  </si>
  <si>
    <t xml:space="preserve">_x0012__x0004__x0002__x0008__x0017_</t>
  </si>
  <si>
    <t xml:space="preserve">_x0001__x0012__x0004__x0002_0_x0017_</t>
  </si>
  <si>
    <t xml:space="preserve">_x0002__x0012_(Êîëîêîëü÷èê ñðåäíèé CAMPANA PINK - 5 øò._x0004__x0002__x0008__x0017_</t>
  </si>
  <si>
    <t xml:space="preserve">_x0004__x0013__x0004__x0002__x0013__x0017_</t>
  </si>
  <si>
    <t xml:space="preserve">_x0003__x0013__x000b_ 60.00 ðóá._x0004__x0002__x0008__x0018_</t>
  </si>
  <si>
    <t xml:space="preserve">_x0012__x0004__x0002__x0008__x0018_</t>
  </si>
  <si>
    <t xml:space="preserve">_x0001__x0012__x0004__x0002_1_x0018_</t>
  </si>
  <si>
    <t xml:space="preserve">_x0002__x0012_)Êîëîêîëü÷èê ñðåäíèé CAMPANA WHITE - 5 øò._x0004__x0002__x0008__x0018_</t>
  </si>
  <si>
    <t xml:space="preserve">_x0004__x0013__x0004__x0002__x0013__x0018_</t>
  </si>
  <si>
    <t xml:space="preserve">_x0003__x0013__x000b_ 60.00 ðóá._x0004__x0002__x0008__x0019_</t>
  </si>
  <si>
    <t xml:space="preserve">_x0012__x0004__x0002__x0008__x0019_</t>
  </si>
  <si>
    <t xml:space="preserve">_x0001__x0012__x0004__x0002_3_x0019_</t>
  </si>
  <si>
    <t xml:space="preserve">_x0002__x0012_+Êîëîêîëü÷èê ñðåäíèé Campanella Blue - 3 øò._x0004__x0002__x0008__x0019_</t>
  </si>
  <si>
    <t xml:space="preserve">_x0004__x0013__x0004__x0002__x0013__x0019_</t>
  </si>
  <si>
    <t xml:space="preserve">_x0003__x0013__x000b_ 80.00 ðóá._x0004__x0002__x0008__x001a_</t>
  </si>
  <si>
    <t xml:space="preserve">_x0012__x0004__x0002__x0008__x001a_</t>
  </si>
  <si>
    <t xml:space="preserve">_x0001__x0012__x0004__x0002_7_x001a_</t>
  </si>
  <si>
    <t xml:space="preserve">_x0002__x0012_/Êîëîêîëü÷èê ñðåäíèé Campanella Lavender - 3 øò._x0004__x0002__x0008__x001a_</t>
  </si>
  <si>
    <t xml:space="preserve">_x0004__x0013__x0004__x0002__x0013__x001a_</t>
  </si>
  <si>
    <t xml:space="preserve">_x0003__x0013__x000b_ 80.00 ðóá._x0004__x0002__x0008__x001b_</t>
  </si>
  <si>
    <t xml:space="preserve">_x0012__x0004__x0002__x0008__x001b_</t>
  </si>
  <si>
    <t xml:space="preserve">_x0001__x0012__x0004__x0002_3_x001b_</t>
  </si>
  <si>
    <t xml:space="preserve">_x0002__x0012_+Êîëîêîëü÷èê ñðåäíèé Campanella Pink - 3 øò._x0004__x0002__x0008__x001b_</t>
  </si>
  <si>
    <t xml:space="preserve">_x0004__x0013__x0004__x0002__x0013__x001b_</t>
  </si>
  <si>
    <t xml:space="preserve">_x0003__x0013__x000b_ 80.00 ðóá._x0004__x0002__x0008__x001c_</t>
  </si>
  <si>
    <t xml:space="preserve">_x0012__x0004__x0002__x0008__x001c_</t>
  </si>
  <si>
    <t xml:space="preserve">_x0001__x0012__x0004__x0002_C_x001c_</t>
  </si>
  <si>
    <t xml:space="preserve">_x0002__x0012_;Êîëîêîëü÷èê ñðåäíèé CHAMPION II Deep Blue. ÍÎÂÈÍÊÀ! - 5 øò._x0004__x0002__x0008__x001c_</t>
  </si>
  <si>
    <t xml:space="preserve">_x0004__x0013__x0004__x0002__x0013__x001c_</t>
  </si>
  <si>
    <t xml:space="preserve">_x0003__x0013__x000b_ 65.00 ðóá._x0004__x0002__x0008__x001d_</t>
  </si>
  <si>
    <t xml:space="preserve">_x0012__x0004__x0002__x0008__x001d_</t>
  </si>
  <si>
    <t xml:space="preserve">_x0001__x0012__x0004__x0002_?_x001d_</t>
  </si>
  <si>
    <t xml:space="preserve">_x0002__x0012_7Êîëîêîëü÷èê ñðåäíèé CHAMPION II Lilac. ÍÎÂÈÍÊÀ! - 5 øò._x0004__x0002__x0008__x001d_</t>
  </si>
  <si>
    <t xml:space="preserve">_x0004__x0013__x0004__x0002__x0013__x001d_</t>
  </si>
  <si>
    <t xml:space="preserve">_x0003__x0013__x000b_ 65.00 ðóá._x0004__x0002__x0008__x001e_</t>
  </si>
  <si>
    <t xml:space="preserve">_x0012__x0004__x0002__x0008__x001e_</t>
  </si>
  <si>
    <t xml:space="preserve">_x0001__x0012__x0004__x0002_&gt;_x001e_</t>
  </si>
  <si>
    <t xml:space="preserve">_x0002__x0012_6Êîëîêîëü÷èê ñðåäíèé CHAMPION II Pink. ÍÎÂÈÍÊÀ! - 5 øò._x0004__x0002__x0008__x001e_</t>
  </si>
  <si>
    <t xml:space="preserve">_x0004__x0013__x0004__x0002__x0013__x001e_</t>
  </si>
  <si>
    <t xml:space="preserve">_x0003__x0013__x000b_ 65.00 ðóá._x0004__x0002__x0011__x001f_</t>
  </si>
  <si>
    <t xml:space="preserve">_x0001__x0011_	Êîðåîïñèñ_x0004__x0002__x0008__x001f_</t>
  </si>
  <si>
    <t xml:space="preserve">_x0003__x0012__x0004__x0002__x0008__x001f_</t>
  </si>
  <si>
    <t xml:space="preserve">_x0004__x0012__x0004__x0002__x0008_ </t>
  </si>
  <si>
    <t xml:space="preserve">_x0012__x0004__x0002__x0008_ </t>
  </si>
  <si>
    <t xml:space="preserve">_x0001__x0012__x0004__x0002_8 </t>
  </si>
  <si>
    <t xml:space="preserve">_x0002__x0012_0Êîðåîïñèñ êðóïíîöâåòêîâûé Double the Sun - 5 øò._x0004__x0002__x0008_ </t>
  </si>
  <si>
    <t xml:space="preserve">_x0004__x0013__x0004__x0002__x0013_ </t>
  </si>
  <si>
    <t xml:space="preserve">_x0003__x0013__x000b_ 35.00 ðóá._x0004__x0002__x0008_!</t>
  </si>
  <si>
    <t xml:space="preserve">_x0012__x0004__x0002__x0008_!</t>
  </si>
  <si>
    <t xml:space="preserve">_x0001__x0012__x0004__x0002_7!</t>
  </si>
  <si>
    <t xml:space="preserve">_x0002__x0012_/Êîðåîïñèñ êðóïíîöâåòêîâûé Early Sunrise - 5 øò._x0004__x0002__x0008_!</t>
  </si>
  <si>
    <t xml:space="preserve">_x0004__x0013__x0004__x0002__x0013_!</t>
  </si>
  <si>
    <t xml:space="preserve">_x0003__x0013__x000b_ 25.00 ðóá._x0004__x0002__x0008_"</t>
  </si>
  <si>
    <t xml:space="preserve">_x0012__x0004__x0002__x0008_"</t>
  </si>
  <si>
    <t xml:space="preserve">_x0001__x0012__x0004__x0002_:"</t>
  </si>
  <si>
    <t xml:space="preserve">_x0002__x0012_2Êîðåîïñèñ êðóïíîöâåòêîâûé MakeUp. ÍÎÂÈÍÊÀ! - 5 øò._x0004__x0002__x0008_"</t>
  </si>
  <si>
    <t xml:space="preserve">_x0004__x0013__x0004__x0002__x0013_"</t>
  </si>
  <si>
    <t xml:space="preserve">_x0003__x0013__x000b_ 35.00 ðóá._x0004__x0002__x0008_#</t>
  </si>
  <si>
    <t xml:space="preserve">_x0012__x0004__x0002__x0008_#</t>
  </si>
  <si>
    <t xml:space="preserve">_x0001__x0012__x0004__x0002_1#</t>
  </si>
  <si>
    <t xml:space="preserve">_x0002__x0012_)Êîðåîïñèñ êðóïíîöâåòêîâûé SunKiss - 5 øò._x0004__x0002__x0008_#</t>
  </si>
  <si>
    <t xml:space="preserve">_x0004__x0013__x0004__x0002__x0013_#</t>
  </si>
  <si>
    <t xml:space="preserve">_x0003__x0013__x000b_ 25.00 ðóá._x0004__x0002__x000e_$</t>
  </si>
  <si>
    <t xml:space="preserve">_x0001__x0011__x0006_Êîñìåÿ_x0004__x0002__x0008_$</t>
  </si>
  <si>
    <t xml:space="preserve">_x0003__x0012__x0004__x0002__x0008_$</t>
  </si>
  <si>
    <t xml:space="preserve">_x0004__x0012__x0004__x0002__x0008_%</t>
  </si>
  <si>
    <t xml:space="preserve">_x0012__x0004__x0002__x0008_%</t>
  </si>
  <si>
    <t xml:space="preserve">_x0001__x0012__x0004__x0002_$%</t>
  </si>
  <si>
    <t xml:space="preserve">_x0002__x0012__x001c_Êîñìåÿ Casanova Pink - 5 øò._x0004__x0002__x0008_%</t>
  </si>
  <si>
    <t xml:space="preserve">_x0004__x0013__x0004__x0002__x0013_%</t>
  </si>
  <si>
    <t xml:space="preserve">_x0003__x0013__x000b_ 30.00 ðóá._x0004__x0002__x0008_&amp;</t>
  </si>
  <si>
    <t xml:space="preserve">_x0012__x0004__x0002__x0008_&amp;</t>
  </si>
  <si>
    <t xml:space="preserve">_x0001__x0012__x0004__x0002_#&amp;</t>
  </si>
  <si>
    <t xml:space="preserve">_x0002__x0012__x001b_Êîñìåÿ Casanova Red - 5 øò._x0004__x0002__x0008_&amp;</t>
  </si>
  <si>
    <t xml:space="preserve">_x0004__x0013__x0004__x0002__x0013_&amp;</t>
  </si>
  <si>
    <t xml:space="preserve">_x0003__x0013__x000b_ 30.00 ðóá._x0004__x0002__x0008_'</t>
  </si>
  <si>
    <t xml:space="preserve">_x0012__x0004__x0002__x0008_'</t>
  </si>
  <si>
    <t xml:space="preserve">_x0001__x0012__x0004__x0002_&amp;'</t>
  </si>
  <si>
    <t xml:space="preserve">_x0002__x0012__x001e_Êîñìåÿ Casanova Violet - 5 øò._x0004__x0002__x0008_'</t>
  </si>
  <si>
    <t xml:space="preserve">_x0004__x0013__x0004__x0002__x0013_'</t>
  </si>
  <si>
    <t xml:space="preserve">_x0003__x0013__x000b_ 30.00 ðóá._x0004__x0002__x0008_(</t>
  </si>
  <si>
    <t xml:space="preserve">_x0012__x0004__x0002__x0008_(</t>
  </si>
  <si>
    <t xml:space="preserve">_x0001__x0012__x0004__x0002_%(</t>
  </si>
  <si>
    <t xml:space="preserve">_x0002__x0012__x001d_Êîñìåÿ Cosmic Orange - 10 øò._x0004__x0002__x0008_(</t>
  </si>
  <si>
    <t xml:space="preserve">_x0004__x0013__x0004__x0002__x0013_(</t>
  </si>
  <si>
    <t xml:space="preserve">_x0003__x0013__x000b_ 35.00 ðóá._x0004__x0002__x0008_)</t>
  </si>
  <si>
    <t xml:space="preserve">_x0012__x0004__x0002__x0008_)</t>
  </si>
  <si>
    <t xml:space="preserve">_x0001__x0012__x0004__x0002_")</t>
  </si>
  <si>
    <t xml:space="preserve">_x0002__x0012__x001a_Êîñìåÿ Cosmic Red - 10 øò._x0004__x0002__x0008_)</t>
  </si>
  <si>
    <t xml:space="preserve">_x0004__x0013__x0004__x0002__x0013_)</t>
  </si>
  <si>
    <t xml:space="preserve">_x0003__x0013__x000b_ 35.00 ðóá._x0004__x0002__x0008_*</t>
  </si>
  <si>
    <t xml:space="preserve">_x0012__x0004__x0002__x0008_*</t>
  </si>
  <si>
    <t xml:space="preserve">_x0001__x0012__x0004__x0002_%*</t>
  </si>
  <si>
    <t xml:space="preserve">_x0002__x0012__x001d_Êîñìåÿ Cosmic Yellow - 10 øò._x0004__x0002__x0008_*</t>
  </si>
  <si>
    <t xml:space="preserve">_x0004__x0013__x0004__x0002__x0013_*</t>
  </si>
  <si>
    <t xml:space="preserve">_x0003__x0013__x000b_ 35.00 ðóá._x0004__x0002__x0008_+</t>
  </si>
  <si>
    <t xml:space="preserve">_x0012__x0004__x0002__x0008_+</t>
  </si>
  <si>
    <t xml:space="preserve">_x0001__x0012__x0004__x0002_$+</t>
  </si>
  <si>
    <t xml:space="preserve">_x0002__x0012__x001c_Êîñìåÿ Limara Lemon - 10 øò._x0004__x0002__x0008_+</t>
  </si>
  <si>
    <t xml:space="preserve">_x0004__x0013__x0004__x0002__x0013_+</t>
  </si>
  <si>
    <t xml:space="preserve">_x0003__x0013__x000b_ 35.00 ðóá._x0004__x0002__x0008_</t>
  </si>
  <si>
    <t xml:space="preserve">_x0001__x0012__x0004__x0002_%</t>
  </si>
  <si>
    <t xml:space="preserve">_x0002__x0012__x001d_Êîñìåÿ SONATA Carmine - 5 øò._x0004__x0002__x0008_</t>
  </si>
  <si>
    <t xml:space="preserve">_x0003__x0013__x000b_ 30.00 ðóá._x0004__x0002__x0008_-</t>
  </si>
  <si>
    <t xml:space="preserve">_x0012__x0004__x0002__x0008_-</t>
  </si>
  <si>
    <t xml:space="preserve">_x0001__x0012__x0004__x0002_"-</t>
  </si>
  <si>
    <t xml:space="preserve">_x0002__x0012__x001a_Êîñìåÿ SONATA Pink - 5 øò._x0004__x0002__x0008_-</t>
  </si>
  <si>
    <t xml:space="preserve">_x0004__x0013__x0004__x0002__x0013_-</t>
  </si>
  <si>
    <t xml:space="preserve">_x0003__x0013__x000b_ 30.00 ðóá._x0004__x0002__x0008_.</t>
  </si>
  <si>
    <t xml:space="preserve">_x0012__x0004__x0002__x0008_.</t>
  </si>
  <si>
    <t xml:space="preserve">_x0001__x0012__x0004__x0002_(.</t>
  </si>
  <si>
    <t xml:space="preserve">_x0002__x0012_ Êîñìåÿ SONATA Pink Blush - 5 øò._x0004__x0002__x0008_.</t>
  </si>
  <si>
    <t xml:space="preserve">_x0004__x0013__x0004__x0002__x0013_.</t>
  </si>
  <si>
    <t xml:space="preserve">_x0003__x0013__x000b_ 30.00 ðóá._x0004__x0002__x0008_/</t>
  </si>
  <si>
    <t xml:space="preserve">_x0012__x0004__x0002__x0008_/</t>
  </si>
  <si>
    <t xml:space="preserve">_x0001__x0012__x0004__x0002_+/</t>
  </si>
  <si>
    <t xml:space="preserve">_x0002__x0012_#Êîñìåÿ SONATA Purple Shades - 5 øò._x0004__x0002__x0008_/</t>
  </si>
  <si>
    <t xml:space="preserve">_x0004__x0013__x0004__x0002__x0013_/</t>
  </si>
  <si>
    <t xml:space="preserve">_x0003__x0013__x000b_ 30.00 ðóá._x0004__x0002__x0008_0</t>
  </si>
  <si>
    <t xml:space="preserve">_x0012__x0004__x0002__x0008_0</t>
  </si>
  <si>
    <t xml:space="preserve">_x0001__x0012__x0004__x0002_(0</t>
  </si>
  <si>
    <t xml:space="preserve">_x0002__x0012_ Êîñìåÿ SONATA Red Shades - 5 øò._x0004__x0002__x0008_0</t>
  </si>
  <si>
    <t xml:space="preserve">_x0004__x0013__x0004__x0002__x0013_0</t>
  </si>
  <si>
    <t xml:space="preserve">_x0003__x0013__x000b_ 30.00 ðóá._x0004__x0002__x0008_1</t>
  </si>
  <si>
    <t xml:space="preserve">_x0012__x0004__x0002__x0008_1</t>
  </si>
  <si>
    <t xml:space="preserve">_x0001__x0012__x0004__x0002_/1</t>
  </si>
  <si>
    <t xml:space="preserve">_x0002__x0012_'Êîñìåÿ äâàæäûïåðèñòàÿ Capriola - 20 øò._x0004__x0002__x0008_1</t>
  </si>
  <si>
    <t xml:space="preserve">_x0004__x0013__x0004__x0002__x0013_1</t>
  </si>
  <si>
    <t xml:space="preserve">_x0003__x0013__x000b_ 10.00 ðóá._x0004__x0002__x0008_2</t>
  </si>
  <si>
    <t xml:space="preserve">_x0012__x0004__x0002__x0008_2</t>
  </si>
  <si>
    <t xml:space="preserve">_x0001__x0012__x0004__x0002_32</t>
  </si>
  <si>
    <t xml:space="preserve">_x0002__x0012_+Êîñìåÿ äâàæäûïåðèñòàÿ Psyche White - 20 øò._x0004__x0002__x0008_2</t>
  </si>
  <si>
    <t xml:space="preserve">_x0004__x0013__x0004__x0002__x0013_2</t>
  </si>
  <si>
    <t xml:space="preserve">_x0003__x0013__x000b_ 10.00 ðóá._x0004__x0002__x0008_3</t>
  </si>
  <si>
    <t xml:space="preserve">_x0012__x0004__x0002__x0008_3</t>
  </si>
  <si>
    <t xml:space="preserve">_x0001__x0012__x0004__x0002_53</t>
  </si>
  <si>
    <t xml:space="preserve">_x0002__x0012_-Êîñìåÿ äâàæäûïåðèñòàÿ Sea Shells mix - 20 øò._x0004__x0002__x0008_3</t>
  </si>
  <si>
    <t xml:space="preserve">_x0004__x0013__x0004__x0002__x0013_3</t>
  </si>
  <si>
    <t xml:space="preserve">_x0003__x0013__x000b_ 20.00 ðóá._x0004__x0002__x0010_4</t>
  </si>
  <si>
    <t xml:space="preserve">_x0001__x0011__x0008_Êîòîâíèê_x0004__x0002__x0008_4</t>
  </si>
  <si>
    <t xml:space="preserve">_x0003__x0012__x0004__x0002__x0008_4</t>
  </si>
  <si>
    <t xml:space="preserve">_x0004__x0012__x0004__x0002__x0008_5</t>
  </si>
  <si>
    <t xml:space="preserve">_x0012__x0004__x0002__x0008_5</t>
  </si>
  <si>
    <t xml:space="preserve">_x0001__x0012__x0004__x0002_&lt;5</t>
  </si>
  <si>
    <t xml:space="preserve">_x0002__x0012_4Êîòîâíèê ïîëóñèäÿ÷èé Panther Snow. ÍÎÂÈÍÊÀ! - 10 øò._x0004__x0002__x0008_5</t>
  </si>
  <si>
    <t xml:space="preserve">_x0004__x0013__x0004__x0002__x0013_5</t>
  </si>
  <si>
    <t xml:space="preserve">_x0003__x0013__x000b_ 50.00 ðóá._x0004__x0002__x0012_6</t>
  </si>
  <si>
    <t xml:space="preserve">_x0001__x0011_</t>
  </si>
  <si>
    <t xml:space="preserve">Êðîññàíäðà_x0004__x0002__x0008_6</t>
  </si>
  <si>
    <t xml:space="preserve">_x0003__x0012__x0004__x0002__x0008_6</t>
  </si>
  <si>
    <t xml:space="preserve">_x0004__x0012__x0004__x0002__x0008_7</t>
  </si>
  <si>
    <t xml:space="preserve">_x0012__x0004__x0002__x0008_7</t>
  </si>
  <si>
    <t xml:space="preserve">_x0001__x0012__x0004__x0002_'7</t>
  </si>
  <si>
    <t xml:space="preserve">_x0002__x0012__x001f_Êðîññàíäðà Tropic Flame - 3 øò._x0004__x0002__x0008_7</t>
  </si>
  <si>
    <t xml:space="preserve">_x0004__x0013__x0004__x0002__x0013_7</t>
  </si>
  <si>
    <t xml:space="preserve">_x0003__x0013__x000b_ 95.00 ðóá._x0004__x0002__x0008_8</t>
  </si>
  <si>
    <t xml:space="preserve">_x0012__x0004__x0002__x0008_8</t>
  </si>
  <si>
    <t xml:space="preserve">_x0001__x0012__x0004__x0002_/8</t>
  </si>
  <si>
    <t xml:space="preserve">_x0002__x0012_'Êðîññàíäðà Tropic Yellow Splash - 3 øò._x0004__x0002__x0008_8</t>
  </si>
  <si>
    <t xml:space="preserve">_x0004__x0013__x0004__x0002__x0013_8</t>
  </si>
  <si>
    <t xml:space="preserve">_x0003__x0013__x000b_ 95.00 ðóá._x0004__x0002_</t>
  </si>
  <si>
    <t xml:space="preserve">_x0001__x0011__x0005_Êóôåÿ_x0004__x0002__x0008_9</t>
  </si>
  <si>
    <t xml:space="preserve">_x0003__x0012__x0004__x0002__x0008_9</t>
  </si>
  <si>
    <t xml:space="preserve">_x0004__x0012__x0004__x0002__x0008_:</t>
  </si>
  <si>
    <t xml:space="preserve">_x0012__x0004__x0002__x0008_:</t>
  </si>
  <si>
    <t xml:space="preserve">_x0001__x0012__x0004__x0002_4:</t>
  </si>
  <si>
    <t xml:space="preserve">_x0002__x0012_</t>
  </si>
  <si>
    <t xml:space="preserve">Êóôåÿ Sweet Talk Deep Pink. ÍÎÂÈÍÊÀ! - 2 øò._x0004__x0002__x0008_:</t>
  </si>
  <si>
    <t xml:space="preserve">_x0004__x0013__x0004__x0002__x0013_:</t>
  </si>
  <si>
    <t xml:space="preserve">_x0003__x0013__x000b_ 90.00 ðóá._x0004__x0002__x0008_;</t>
  </si>
  <si>
    <t xml:space="preserve">_x0012__x0004__x0002__x0008_;</t>
  </si>
  <si>
    <t xml:space="preserve">_x0001__x0012__x0004__x0002_:;</t>
  </si>
  <si>
    <t xml:space="preserve">_x0002__x0012_2Êóôåÿ Sweet Talk Lavender Splash. ÍÎÂÈÍÊÀ! - 2 øò._x0004__x0002__x0008_;</t>
  </si>
  <si>
    <t xml:space="preserve">_x0004__x0013__x0004__x0002__x0013_;</t>
  </si>
  <si>
    <t xml:space="preserve">_x0003__x0013__x000b_ 90.00 ðóá._x0004__x0002__x0008_&lt;</t>
  </si>
  <si>
    <t xml:space="preserve">_x0012__x0004__x0002__x0008_&lt;</t>
  </si>
  <si>
    <t xml:space="preserve">_x0001__x0012__x0004__x0002_.&lt;</t>
  </si>
  <si>
    <t xml:space="preserve">_x0002__x0012_&amp;Êóôåÿ Sweet Talk Red. ÍÎÂÈÍÊÀ! - 2 øò._x0004__x0002__x0008_&lt;</t>
  </si>
  <si>
    <t xml:space="preserve">_x0004__x0013__x0004__x0002__x0013_&lt;</t>
  </si>
  <si>
    <t xml:space="preserve">_x0003__x0013__x000b_ 90.00 ðóá._x0004__x0002__x0008_=</t>
  </si>
  <si>
    <t xml:space="preserve">_x0012__x0004__x0002__x0008_=</t>
  </si>
  <si>
    <t xml:space="preserve">_x0001__x0012__x0004__x0002_2=</t>
  </si>
  <si>
    <t xml:space="preserve">_x0002__x0012_*Êóôåÿ âåòâèñòàÿ Pink Shimmer Pink - 2 ìäð._x0004__x0002__x0008_=</t>
  </si>
  <si>
    <t xml:space="preserve">_x0004__x0013__x0004__x0002__x0013_=</t>
  </si>
  <si>
    <t xml:space="preserve">_x0003__x0013__x000b_ 80.00 ðóá._x0004__x0002__x0008_&gt;</t>
  </si>
  <si>
    <t xml:space="preserve">_x0012__x0004__x0002__x0008_&gt;</t>
  </si>
  <si>
    <t xml:space="preserve">_x0001__x0012__x0004__x0002_.&gt;</t>
  </si>
  <si>
    <t xml:space="preserve">_x0002__x0012_&amp;Êóôåÿ îãíåííî-êðàñíàÿ Dymamite - 3 øò._x0004__x0002__x0008_&gt;</t>
  </si>
  <si>
    <t xml:space="preserve">_x0004__x0013__x0004__x0002__x0013_&gt;</t>
  </si>
  <si>
    <t xml:space="preserve">_x0003__x0013__x000b_ 75.00 ðóá._x0004__x0002__x000f_?</t>
  </si>
  <si>
    <t xml:space="preserve">_x0001__x0011__x0007_Ëàâàíäà_x0004__x0002__x0008_?</t>
  </si>
  <si>
    <t xml:space="preserve">_x0003__x0012__x0004__x0002__x0008_?</t>
  </si>
  <si>
    <t xml:space="preserve">_x0004__x0012__x0004__x0002__x0008_@</t>
  </si>
  <si>
    <t xml:space="preserve">_x0012__x0004__x0002__x0008_@</t>
  </si>
  <si>
    <t xml:space="preserve">_x0001__x0012__x0004__x0002_3@</t>
  </si>
  <si>
    <t xml:space="preserve">_x0002__x0012_+Ëàâàíäà ìíîãîíàäðåçíàÿ Spanish Eyes - 5 øò._x0004__x0002__x0008_@</t>
  </si>
  <si>
    <t xml:space="preserve">_x0004__x0013__x0004__x0002__x0013_@</t>
  </si>
  <si>
    <t xml:space="preserve">_x0003__x0013__x000b_ 30.00 ðóá._x0004__x0002__x0008_A</t>
  </si>
  <si>
    <t xml:space="preserve">_x0012__x0004__x0002__x0008_A</t>
  </si>
  <si>
    <t xml:space="preserve">_x0001__x0012__x0004__x0002_1A</t>
  </si>
  <si>
    <t xml:space="preserve">_x0002__x0012_)Ëàâàíäà ìíîãîíàäðåçíàÿ Torch blue - 5 øò._x0004__x0002__x0008_A</t>
  </si>
  <si>
    <t xml:space="preserve">_x0004__x0013__x0004__x0002__x0013_A</t>
  </si>
  <si>
    <t xml:space="preserve">_x0003__x0013__x000b_ 35.00 ðóá._x0004__x0002__x0008_B</t>
  </si>
  <si>
    <t xml:space="preserve">_x0012__x0004__x0002__x0008_B</t>
  </si>
  <si>
    <t xml:space="preserve">_x0001__x0012__x0004__x0002_6B</t>
  </si>
  <si>
    <t xml:space="preserve">_x0002__x0012_.Ëàâàíäà ìíîãîíàäðåçíàÿ Torch minty ice - 5 øò._x0004__x0002__x0008_B</t>
  </si>
  <si>
    <t xml:space="preserve">_x0004__x0013__x0004__x0002__x0013_B</t>
  </si>
  <si>
    <t xml:space="preserve">_x0003__x0013__x000b_ 30.00 ðóá._x0004__x0002__x0008_C</t>
  </si>
  <si>
    <t xml:space="preserve">_x0012__x0004__x0002__x0008_C</t>
  </si>
  <si>
    <t xml:space="preserve">_x0001__x0012__x0004__x0002_6C</t>
  </si>
  <si>
    <t xml:space="preserve">_x0002__x0012_.Ëàâàíäà ñòýõàäñêàÿ Bandera Deep Purple - 5 øò._x0004__x0002__x0008_C</t>
  </si>
  <si>
    <t xml:space="preserve">_x0004__x0013__x0004__x0002__x0013_C</t>
  </si>
  <si>
    <t xml:space="preserve">_x0003__x0013__x000b_ 75.00 ðóá._x0004__x0002__x0008_D</t>
  </si>
  <si>
    <t xml:space="preserve">_x0012__x0004__x0002__x0008_D</t>
  </si>
  <si>
    <t xml:space="preserve">_x0001__x0012__x0004__x0002_8D</t>
  </si>
  <si>
    <t xml:space="preserve">_x0002__x0012_0Ëàâàíäà ñòýõàäñêàÿ Castilliano 2.0 Lilac - 5 øò._x0004__x0002__x0008_D</t>
  </si>
  <si>
    <t xml:space="preserve">_x0004__x0013__x0004__x0002__x0013_D</t>
  </si>
  <si>
    <t xml:space="preserve">_x0003__x0013__x000b_ 70.00 ðóá._x0004__x0002__x0008_E</t>
  </si>
  <si>
    <t xml:space="preserve">_x0012__x0004__x0002__x0008_E</t>
  </si>
  <si>
    <t xml:space="preserve">_x0001__x0012__x0004__x0002_7E</t>
  </si>
  <si>
    <t xml:space="preserve">_x0002__x0012_/Ëàâàíäà ñòýõàäñêàÿ Castilliano 2.0 Rose - 5 øò._x0004__x0002__x0008_E</t>
  </si>
  <si>
    <t xml:space="preserve">_x0004__x0013__x0004__x0002__x0013_E</t>
  </si>
  <si>
    <t xml:space="preserve">_x0003__x0013__x000b_ 70.00 ðóá._x0004__x0002__x0008_F</t>
  </si>
  <si>
    <t xml:space="preserve">_x0012__x0004__x0002__x0008_F</t>
  </si>
  <si>
    <t xml:space="preserve">_x0001__x0012__x0004__x0002_8F</t>
  </si>
  <si>
    <t xml:space="preserve">_x0002__x0012_0Ëàâàíäà ñòýõàäñêàÿ Castilliano 2.0 White - 5 øò._x0004__x0002__x0008_F</t>
  </si>
  <si>
    <t xml:space="preserve">_x0004__x0013__x0004__x0002__x0013_F</t>
  </si>
  <si>
    <t xml:space="preserve">_x0003__x0013__x000b_ 70.00 ðóá._x0004__x0002__x0008_G</t>
  </si>
  <si>
    <t xml:space="preserve">_x0012__x0004__x0002__x0008_G</t>
  </si>
  <si>
    <t xml:space="preserve">_x0001__x0012__x0004__x0002_6G</t>
  </si>
  <si>
    <t xml:space="preserve">_x0002__x0012_.Ëàâàíäà óçêîëèñòíàÿ Avignon Early Blue - 5 øò._x0004__x0002__x0008_G</t>
  </si>
  <si>
    <t xml:space="preserve">_x0004__x0013__x0004__x0002__x0013_G</t>
  </si>
  <si>
    <t xml:space="preserve">_x0003__x0013__x000b_ 40.00 ðóá._x0004__x0002__x0008_H</t>
  </si>
  <si>
    <t xml:space="preserve">_x0012__x0004__x0002__x0008_H</t>
  </si>
  <si>
    <t xml:space="preserve">_x0001__x0012__x0004__x0002_.H</t>
  </si>
  <si>
    <t xml:space="preserve">_x0002__x0012_&amp;Ëàâàíäà óçêîëèñòíàÿ Blue Spear - 5 øò._x0004__x0002__x0008_H</t>
  </si>
  <si>
    <t xml:space="preserve">_x0004__x0013__x0004__x0002__x0013_H</t>
  </si>
  <si>
    <t xml:space="preserve">_x0003__x0013__x000b_ 55.00 ðóá._x0004__x0002__x0008_I</t>
  </si>
  <si>
    <t xml:space="preserve">_x0012__x0004__x0002__x0008_I</t>
  </si>
  <si>
    <t xml:space="preserve">_x0001__x0012__x0004__x0002_2I</t>
  </si>
  <si>
    <t xml:space="preserve">_x0002__x0012_*Ëàâàíäà óçêîëèñòíàÿ Chill-Out Blue - 5 øò._x0004__x0002__x0008_I</t>
  </si>
  <si>
    <t xml:space="preserve">_x0004__x0013__x0004__x0002__x0013_I</t>
  </si>
  <si>
    <t xml:space="preserve">_x0003__x0013__x000b_ 35.00 ðóá._x0004__x0002__x0008_J</t>
  </si>
  <si>
    <t xml:space="preserve">_x0012__x0004__x0002__x0008_J</t>
  </si>
  <si>
    <t xml:space="preserve">_x0001__x0012__x0004__x0002_4J</t>
  </si>
  <si>
    <t xml:space="preserve">Ëàâàíäà óçêîëèñòíàÿ ELLAGANCE PURPLE - 5 øò._x0004__x0002__x0008_J</t>
  </si>
  <si>
    <t xml:space="preserve">_x0004__x0013__x0004__x0002__x0013_J</t>
  </si>
  <si>
    <t xml:space="preserve">_x0003__x0013__x000b_ 40.00 ðóá._x0004__x0002__x0008_K</t>
  </si>
  <si>
    <t xml:space="preserve">_x0012__x0004__x0002__x0008_K</t>
  </si>
  <si>
    <t xml:space="preserve">_x0001__x0012__x0004__x0002_2K</t>
  </si>
  <si>
    <t xml:space="preserve">_x0002__x0012_*Ëàâàíäà óçêîëèñòíàÿ ELLAGANCE Snow - 5 øò._x0004__x0002__x0008_K</t>
  </si>
  <si>
    <t xml:space="preserve">_x0004__x0013__x0004__x0002__x0013_K</t>
  </si>
  <si>
    <t xml:space="preserve">_x0003__x0013__x000b_ 40.00 ðóá._x0004__x0002__x0008_L</t>
  </si>
  <si>
    <t xml:space="preserve">_x0012__x0004__x0002__x0008_L</t>
  </si>
  <si>
    <t xml:space="preserve">_x0001__x0012__x0004__x0002_1L</t>
  </si>
  <si>
    <t xml:space="preserve">_x0002__x0012_)Ëàâàíäà óçêîëèñòíàÿ Hidcote blue - 10 øò._x0004__x0002__x0008_L</t>
  </si>
  <si>
    <t xml:space="preserve">_x0004__x0013__x0004__x0002__x0013_L</t>
  </si>
  <si>
    <t xml:space="preserve">_x0003__x0013__x000b_ 20.00 ðóá._x0004__x0002__x0008_M</t>
  </si>
  <si>
    <t xml:space="preserve">_x0012__x0004__x0002__x0008_M</t>
  </si>
  <si>
    <t xml:space="preserve">_x0001__x0012__x0004__x0002_=M</t>
  </si>
  <si>
    <t xml:space="preserve">_x0002__x0012_5Ëàâàíäà óçêîëèñòíàÿ Lovely Sky Blue. ÍÎÂÈÍÊÀ! - 5 øò._x0004__x0002__x0008_M</t>
  </si>
  <si>
    <t xml:space="preserve">_x0004__x0013__x0004__x0002__x0013_M</t>
  </si>
  <si>
    <t xml:space="preserve">_x0003__x0013__x000b_ 30.00 ðóá._x0004__x0002__x0008_N</t>
  </si>
  <si>
    <t xml:space="preserve">_x0012__x0004__x0002__x0008_N</t>
  </si>
  <si>
    <t xml:space="preserve">_x0001__x0012__x0004__x0002_5N</t>
  </si>
  <si>
    <t xml:space="preserve">_x0002__x0012_-Ëàâàíäà óçêîëèñòíàÿ Munstead Variety - 10 øò._x0004__x0002__x0008_N</t>
  </si>
  <si>
    <t xml:space="preserve">_x0004__x0013__x0004__x0002__x0013_N</t>
  </si>
  <si>
    <t xml:space="preserve">_x0003__x0013__x000b_ 20.00 ðóá._x0004__x0002__x0008_O</t>
  </si>
  <si>
    <t xml:space="preserve">_x0012__x0004__x0002__x0008_O</t>
  </si>
  <si>
    <t xml:space="preserve">O</t>
  </si>
  <si>
    <t xml:space="preserve">_x0002__x0012_$Ëàâàíäà óçêîëèñòíàÿ Vicenza - 10 øò._x0004__x0002__x0008_O</t>
  </si>
  <si>
    <t xml:space="preserve">_x0004__x0013__x0004__x0002__x0013_O</t>
  </si>
  <si>
    <t xml:space="preserve">_x0003__x0013__x000b_ 50.00 ðóá._x0004__x0002__x0010_P</t>
  </si>
  <si>
    <t xml:space="preserve">_x0001__x0011__x0008_Ëàâàòåðà_x0004__x0002__x0008_P</t>
  </si>
  <si>
    <t xml:space="preserve">_x0003__x0012__x0004__x0002__x0008_P</t>
  </si>
  <si>
    <t xml:space="preserve">_x0004__x0012__x0004__x0002__x0008_Q</t>
  </si>
  <si>
    <t xml:space="preserve">_x0012__x0004__x0002__x0008_Q</t>
  </si>
  <si>
    <t xml:space="preserve">_x0001__x0012__x0004__x0002_ Q</t>
  </si>
  <si>
    <t xml:space="preserve">_x0002__x0012__x0018_Ëàâàòåðà Novella - 5 øò._x0004__x0002__x0008_Q</t>
  </si>
  <si>
    <t xml:space="preserve">_x0004__x0013__x0004__x0002__x0013_Q</t>
  </si>
  <si>
    <t xml:space="preserve">_x0003__x0013__x000b_ 20.00 ðóá._x0004__x0002__x0008_R</t>
  </si>
  <si>
    <t xml:space="preserve">_x0012__x0004__x0002__x0008_R</t>
  </si>
  <si>
    <t xml:space="preserve">_x0001__x0012__x0004__x0002_1R</t>
  </si>
  <si>
    <t xml:space="preserve">_x0002__x0012_)Ëàâàòåðà òðåõìåñÿ÷íàÿ Mont Blanc - 20 øò._x0004__x0002__x0008_R</t>
  </si>
  <si>
    <t xml:space="preserve">_x0004__x0013__x0004__x0002__x0013_R</t>
  </si>
  <si>
    <t xml:space="preserve">_x0003__x0013__x000b_ 10.00 ðóá._x0004__x0002__x0008_S</t>
  </si>
  <si>
    <t xml:space="preserve">_x0012__x0004__x0002__x0008_S</t>
  </si>
  <si>
    <t xml:space="preserve">_x0001__x0012__x0004__x0002_1S</t>
  </si>
  <si>
    <t xml:space="preserve">_x0002__x0012_)Ëàâàòåðà òðåõìåñÿ÷íàÿ Pink Regis - 20 øò._x0004__x0002__x0008_S</t>
  </si>
  <si>
    <t xml:space="preserve">_x0004__x0013__x0004__x0002__x0013_S</t>
  </si>
  <si>
    <t xml:space="preserve">_x0003__x0013__x000b_ 10.00 ðóá._x0004__x0002__x0008_T</t>
  </si>
  <si>
    <t xml:space="preserve">_x0012__x0004__x0002__x0008_T</t>
  </si>
  <si>
    <t xml:space="preserve">_x0001__x0012__x0004__x0002_1T</t>
  </si>
  <si>
    <t xml:space="preserve">_x0002__x0012_)Ëàâàòåðà òðåõìåñÿ÷íàÿ Ruby Regis - 20 øò._x0004__x0002__x0008_T</t>
  </si>
  <si>
    <t xml:space="preserve">_x0004__x0013__x0004__x0002__x0013_T</t>
  </si>
  <si>
    <t xml:space="preserve">_x0003__x0013__x000b_ 10.00 ðóá._x0004__x0002__x001b_U</t>
  </si>
  <si>
    <t xml:space="preserve">_x0001__x0011__x0013_Ëàóðåíòèÿ (Èçîòîìà)_x0004__x0002__x0008_U</t>
  </si>
  <si>
    <t xml:space="preserve">_x0003__x0012__x0004__x0002__x0008_U</t>
  </si>
  <si>
    <t xml:space="preserve">_x0004__x0012__x0004__x0002__x0008_V</t>
  </si>
  <si>
    <t xml:space="preserve">_x0012__x0004__x0002__x0008_V</t>
  </si>
  <si>
    <t xml:space="preserve">_x0001__x0012__x0004__x0002_-V</t>
  </si>
  <si>
    <t xml:space="preserve">_x0002__x0012_%Èçîòîìà ãèáðèäíàÿ GEMINI BLUE - 5 øò._x0004__x0002__x0008_V</t>
  </si>
  <si>
    <t xml:space="preserve">_x0004__x0013__x0004__x0002__x0013_V</t>
  </si>
  <si>
    <t xml:space="preserve">_x0003__x0013__x000b_ 55.00 ðóá._x0004__x0002__x0008_W</t>
  </si>
  <si>
    <t xml:space="preserve">_x0012__x0004__x0002__x0008_W</t>
  </si>
  <si>
    <t xml:space="preserve">_x0001__x0012__x0004__x0002_;W</t>
  </si>
  <si>
    <t xml:space="preserve">_x0002__x0012_3Ëàóðåíòèÿ (Èçîòîìà ïàçóøíàÿ) STARSHINE BLUE - 5 øò._x0004__x0002__x0008_W</t>
  </si>
  <si>
    <t xml:space="preserve">_x0004__x0013__x0004__x0002__x0013_W</t>
  </si>
  <si>
    <t xml:space="preserve">_x0003__x0013__x000b_ 45.00 ðóá._x0004__x0002__x000f_X</t>
  </si>
  <si>
    <t xml:space="preserve">_x0001__x0011__x0007_Ëåâèçèÿ_x0004__x0002__x0008_X</t>
  </si>
  <si>
    <t xml:space="preserve">_x0003__x0012__x0004__x0002__x0008_X</t>
  </si>
  <si>
    <t xml:space="preserve">_x0004__x0012__x0004__x0002__x0008_Y</t>
  </si>
  <si>
    <t xml:space="preserve">_x0012__x0004__x0002__x0008_Y</t>
  </si>
  <si>
    <t xml:space="preserve">_x0001__x0012__x0004__x0002_5Y</t>
  </si>
  <si>
    <t xml:space="preserve">_x0002__x0012_-Ëåâèçèÿ Elise Golden Yellow. ÍÎÂÈÍÊÀ! - 3 øò._x0004__x0002__x0008_Y</t>
  </si>
  <si>
    <t xml:space="preserve">_x0004__x0013__x0004__x0002__x0013_Y</t>
  </si>
  <si>
    <t xml:space="preserve">_x0003__x0013__x000b_ 80.00 ðóá._x0004__x0002__x0008_Z</t>
  </si>
  <si>
    <t xml:space="preserve">_x0012__x0004__x0002__x0008_Z</t>
  </si>
  <si>
    <t xml:space="preserve">_x0001__x0012__x0004__x0002_#Z</t>
  </si>
  <si>
    <t xml:space="preserve">_x0002__x0012__x001b_Ëåâèçèÿ Elise White - 3 øò._x0004__x0002__x0008_Z</t>
  </si>
  <si>
    <t xml:space="preserve">_x0004__x0013__x0004__x0002__x0013_Z</t>
  </si>
  <si>
    <t xml:space="preserve">_x0003__x0013__x000b_ 80.00 ðóá._x0004__x0002__x0019_[</t>
  </si>
  <si>
    <t xml:space="preserve">_x0001__x0011__x0011_Ëåâêîé (Ìàòòèîëà)_x0004__x0002__x0008_[</t>
  </si>
  <si>
    <t xml:space="preserve">_x0003__x0012__x0004__x0002__x0008_[</t>
  </si>
  <si>
    <t xml:space="preserve">_x0004__x0012__x0004__x0002__x0008_\</t>
  </si>
  <si>
    <t xml:space="preserve">_x0012__x0004__x0002__x0008_\</t>
  </si>
  <si>
    <t xml:space="preserve">\</t>
  </si>
  <si>
    <t xml:space="preserve">_x0002__x0012_$Ëåâêîé íà ñðåçêó Centum Red - 10 øò._x0004__x0002__x0008_\</t>
  </si>
  <si>
    <t xml:space="preserve">_x0004__x0013__x0004__x0002__x0013_\</t>
  </si>
  <si>
    <t xml:space="preserve">_x0003__x0013__x000b_ 25.00 ðóá._x0004__x0002__x0008_]</t>
  </si>
  <si>
    <t xml:space="preserve">_x0012__x0004__x0002__x0008_]</t>
  </si>
  <si>
    <t xml:space="preserve">_x0001__x0012__x0004__x0002_.]</t>
  </si>
  <si>
    <t xml:space="preserve">_x0002__x0012_&amp;Ëåâêîé íà ñðåçêó Centum White - 10 øò._x0004__x0002__x0008_]</t>
  </si>
  <si>
    <t xml:space="preserve">_x0004__x0013__x0004__x0002__x0013_]</t>
  </si>
  <si>
    <t xml:space="preserve">_x0003__x0013__x000b_ 25.00 ðóá._x0004__x0002__x0008_^</t>
  </si>
  <si>
    <t xml:space="preserve">_x0012__x0004__x0002__x0008_^</t>
  </si>
  <si>
    <t xml:space="preserve">_x0001__x0012__x0004__x0002_/^</t>
  </si>
  <si>
    <t xml:space="preserve">_x0002__x0012_'Ëåâêîé íà ñðåçêó Centum Yellow - 10 øò._x0004__x0002__x0008_^</t>
  </si>
  <si>
    <t xml:space="preserve">_x0004__x0013__x0004__x0002__x0013_^</t>
  </si>
  <si>
    <t xml:space="preserve">_x0003__x0013__x000b_ 25.00 ðóá._x0004__x0002__x0008__</t>
  </si>
  <si>
    <t xml:space="preserve">_x0012__x0004__x0002__x0008__</t>
  </si>
  <si>
    <t xml:space="preserve">_x0001__x0012__x0004__x0002_)_</t>
  </si>
  <si>
    <t xml:space="preserve">_x0002__x0012_!Ìàòòèîëà Cinderella Blue - 10 øò._x0004__x0002__x0008__</t>
  </si>
  <si>
    <t xml:space="preserve">_x0004__x0013__x0004__x0002__x0013__</t>
  </si>
  <si>
    <t xml:space="preserve">_x0003__x0013__x000b_ 25.00 ðóá._x0004__x0002__x0008_`</t>
  </si>
  <si>
    <t xml:space="preserve">_x0012__x0004__x0002__x0008_`</t>
  </si>
  <si>
    <t xml:space="preserve">_x0001__x0012__x0004__x0002_-`</t>
  </si>
  <si>
    <t xml:space="preserve">_x0002__x0012_%Ìàòòèîëà Cinderella Lavender - 10 øò._x0004__x0002__x0008_`</t>
  </si>
  <si>
    <t xml:space="preserve">_x0004__x0013__x0004__x0002__x0013_`</t>
  </si>
  <si>
    <t xml:space="preserve">_x0003__x0013__x000b_ 25.00 ðóá._x0004__x0002__x0008_a</t>
  </si>
  <si>
    <t xml:space="preserve">_x0012__x0004__x0002__x0008_a</t>
  </si>
  <si>
    <t xml:space="preserve">_x0001__x0012__x0004__x0002_+a</t>
  </si>
  <si>
    <t xml:space="preserve">_x0002__x0012_#Ìàòòèîëà Cinderella Yellow - 10 øò._x0004__x0002__x0008_a</t>
  </si>
  <si>
    <t xml:space="preserve">_x0004__x0013__x0004__x0002__x0013_a</t>
  </si>
  <si>
    <t xml:space="preserve">_x0003__x0013__x000b_ 25.00 ðóá._x0004__x0002__x0008_b</t>
  </si>
  <si>
    <t xml:space="preserve">_x0012__x0004__x0002__x0008_b</t>
  </si>
  <si>
    <t xml:space="preserve">_x0001__x0012__x0004__x0002_(b</t>
  </si>
  <si>
    <t xml:space="preserve">_x0002__x0012_ Ìàòòèîëà Tosca Blue Sea - 10 øò._x0004__x0002__x0008_b</t>
  </si>
  <si>
    <t xml:space="preserve">_x0004__x0013__x0004__x0002__x0013_b</t>
  </si>
  <si>
    <t xml:space="preserve">_x0003__x0013__x000b_ 20.00 ðóá._x0004__x0002__x0008_c</t>
  </si>
  <si>
    <t xml:space="preserve">_x0012__x0004__x0002__x0008_c</t>
  </si>
  <si>
    <t xml:space="preserve">_x0001__x0012__x0004__x0002_%c</t>
  </si>
  <si>
    <t xml:space="preserve">_x0002__x0012__x001d_Ìàòòèîëà Tosca White - 10 øò._x0004__x0002__x0008_c</t>
  </si>
  <si>
    <t xml:space="preserve">_x0004__x0013__x0004__x0002__x0013_c</t>
  </si>
  <si>
    <t xml:space="preserve">_x0003__x0013__x000b_ 20.00 ðóá._x0004__x0002__x0008_d</t>
  </si>
  <si>
    <t xml:space="preserve">_x0012__x0004__x0002__x0008_d</t>
  </si>
  <si>
    <t xml:space="preserve">_x0001__x0012__x0004__x0002_&amp;d</t>
  </si>
  <si>
    <t xml:space="preserve">_x0002__x0012__x001e_Ìàòòèîëà Tosca Yellow - 10 øò._x0004__x0002__x0008_d</t>
  </si>
  <si>
    <t xml:space="preserve">_x0004__x0013__x0004__x0002__x0013_d</t>
  </si>
  <si>
    <t xml:space="preserve">_x0003__x0013__x000b_ 20.00 ðóá._x0004__x0002__x0008_e</t>
  </si>
  <si>
    <t xml:space="preserve">_x0012__x0004__x0002__x0008_e</t>
  </si>
  <si>
    <t xml:space="preserve">_x0001__x0012__x0004__x0002_%e</t>
  </si>
  <si>
    <t xml:space="preserve">_x0002__x0012__x001d_Ìàòòèîëà Vintage mix - 10 øò._x0004__x0002__x0008_e</t>
  </si>
  <si>
    <t xml:space="preserve">_x0004__x0013__x0004__x0002__x0013_e</t>
  </si>
  <si>
    <t xml:space="preserve">_x0003__x0013__x000b_ 20.00 ðóá._x0004__x0002__x0019_f</t>
  </si>
  <si>
    <t xml:space="preserve">_x0001__x0011__x0011_Ëèíàðèÿ (ëüíÿíêà)_x0004__x0002__x0008_f</t>
  </si>
  <si>
    <t xml:space="preserve">_x0003__x0012__x0004__x0002__x0008_f</t>
  </si>
  <si>
    <t xml:space="preserve">_x0004__x0012__x0004__x0002__x0008_g</t>
  </si>
  <si>
    <t xml:space="preserve">_x0012__x0004__x0002__x0008_g</t>
  </si>
  <si>
    <t xml:space="preserve">_x0001__x0012__x0004__x0002_6g</t>
  </si>
  <si>
    <t xml:space="preserve">_x0002__x0012_.Ëèíàðèÿ ìàðîêêàíñêàÿ Fantasista Blue - 5 äðàæå_x0004__x0002__x0008_g</t>
  </si>
  <si>
    <t xml:space="preserve">_x0004__x0013__x0004__x0002__x0013_g</t>
  </si>
  <si>
    <t xml:space="preserve">_x0003__x0013__x000b_ 95.00 ðóá._x0004__x0002__x0008_h</t>
  </si>
  <si>
    <t xml:space="preserve">_x0012__x0004__x0002__x0008_h</t>
  </si>
  <si>
    <t xml:space="preserve">_x0001__x0012__x0004__x0002_6h</t>
  </si>
  <si>
    <t xml:space="preserve">_x0002__x0012_.Ëèíàðèÿ ìàðîêêàíñêàÿ Fantasista Pink - 5 äðàæå_x0004__x0002__x0008_h</t>
  </si>
  <si>
    <t xml:space="preserve">_x0004__x0013__x0004__x0002__x0013_h</t>
  </si>
  <si>
    <t xml:space="preserve">_x0003__x0013__x000b_ 95.00 ðóá._x0004__x0002__x0008_i</t>
  </si>
  <si>
    <t xml:space="preserve">_x0012__x0004__x0002__x0008_i</t>
  </si>
  <si>
    <t xml:space="preserve">_x0001__x0012__x0004__x0002_6i</t>
  </si>
  <si>
    <t xml:space="preserve">_x0002__x0012_.Ëèíàðèÿ ìàðîêêàíñêàÿ Fantasista Rose - 5 äðàæå_x0004__x0002__x0008_i</t>
  </si>
  <si>
    <t xml:space="preserve">_x0004__x0013__x0004__x0002__x0013_i</t>
  </si>
  <si>
    <t xml:space="preserve">_x0003__x0013__x000b_ 95.00 ðóá._x0004__x0002__x0008_j</t>
  </si>
  <si>
    <t xml:space="preserve">_x0012__x0004__x0002__x0008_j</t>
  </si>
  <si>
    <t xml:space="preserve">_x0001__x0012__x0004__x0002_7j</t>
  </si>
  <si>
    <t xml:space="preserve">_x0002__x0012_/Ëèíàðèÿ ìàðîêêàíñêàÿ Fantasista White - 5 äðàæå_x0004__x0002__x0008_j</t>
  </si>
  <si>
    <t xml:space="preserve">_x0004__x0013__x0004__x0002__x0013_j</t>
  </si>
  <si>
    <t xml:space="preserve">_x0003__x0013__x000b_ 95.00 ðóá._x0004__x0002__x0008_k</t>
  </si>
  <si>
    <t xml:space="preserve">_x0012__x0004__x0002__x0008_k</t>
  </si>
  <si>
    <t xml:space="preserve">_x0001__x0012__x0004__x0002_8k</t>
  </si>
  <si>
    <t xml:space="preserve">_x0002__x0012_0Ëèíàðèÿ ìàðîêêàíñêàÿ Fantasista Yellow - 5 äðàæå_x0004__x0002__x0008_k</t>
  </si>
  <si>
    <t xml:space="preserve">_x0004__x0013__x0004__x0002__x0013_k</t>
  </si>
  <si>
    <t xml:space="preserve">_x0003__x0013__x000b_ 95.00 ðóá._x0004__x0002__x001a_l</t>
  </si>
  <si>
    <t xml:space="preserve">_x0002__x0011__x0012_Ëîáåëèÿ ïðåêðàñíàÿ_x0004__x0002__x0008_l</t>
  </si>
  <si>
    <t xml:space="preserve">_x0003__x0012__x0004__x0002__x0008_l</t>
  </si>
  <si>
    <t xml:space="preserve">_x0004__x0012__x0004__x0002__x0008_m</t>
  </si>
  <si>
    <t xml:space="preserve">_x0012__x0004__x0002__x0008_m</t>
  </si>
  <si>
    <t xml:space="preserve">_x0001__x0012__x0004__x0002_/m</t>
  </si>
  <si>
    <t xml:space="preserve">_x0002__x0012_'Ëîáåëèÿ îãíåííàÿ Queen Victoria - 5 øò._x0004__x0002__x0008_m</t>
  </si>
  <si>
    <t xml:space="preserve">_x0004__x0013__x0004__x0002__x0013_m</t>
  </si>
  <si>
    <t xml:space="preserve">_x0003__x0013__x000b_ 30.00 ðóá._x0004__x0002__x0008_n</t>
  </si>
  <si>
    <t xml:space="preserve">_x0012__x0004__x0002__x0008_n</t>
  </si>
  <si>
    <t xml:space="preserve">_x0001__x0012__x0004__x0002_2n</t>
  </si>
  <si>
    <t xml:space="preserve">_x0002__x0012_*Ëîáåëèÿ ïðåêðàñíàÿ Fan F1 Burgundy - 5 øò._x0004__x0002__x0008_n</t>
  </si>
  <si>
    <t xml:space="preserve">_x0004__x0013__x0004__x0002__x0013_n</t>
  </si>
  <si>
    <t xml:space="preserve">_x0003__x0013__x000b_ 45.00 ðóá._x0004__x0002__x0008_o</t>
  </si>
  <si>
    <t xml:space="preserve">_x0012__x0004__x0002__x0008_o</t>
  </si>
  <si>
    <t xml:space="preserve">_x0001__x0012__x0004__x0002_1o</t>
  </si>
  <si>
    <t xml:space="preserve">_x0002__x0012_)Ëîáåëèÿ ïðåêðàñíàÿ Fan F1 Scarlet - 5 øò._x0004__x0002__x0008_o</t>
  </si>
  <si>
    <t xml:space="preserve">_x0004__x0013__x0004__x0002__x0013_o</t>
  </si>
  <si>
    <t xml:space="preserve">_x0003__x0013__x000b_ 45.00 ðóá._x0004__x0002__x0008_p</t>
  </si>
  <si>
    <t xml:space="preserve">_x0012__x0004__x0002__x0008_p</t>
  </si>
  <si>
    <t xml:space="preserve">_x0001__x0012__x0004__x0002_7p</t>
  </si>
  <si>
    <t xml:space="preserve">_x0002__x0012_/Ëîáåëèÿ ïðåêðàñíàÿ STARSHIP F1 Burgundy - 5 øò._x0004__x0002__x0008_p</t>
  </si>
  <si>
    <t xml:space="preserve">_x0004__x0013__x0004__x0002__x0013_p</t>
  </si>
  <si>
    <t xml:space="preserve">_x0003__x0013__x000b_ 60.00 ðóá._x0004__x0002__x0008_q</t>
  </si>
  <si>
    <t xml:space="preserve">_x0012__x0004__x0002__x0008_q</t>
  </si>
  <si>
    <t xml:space="preserve">_x0001__x0012__x0004__x0002_=q</t>
  </si>
  <si>
    <t xml:space="preserve">_x0002__x0012_5Ëîáåëèÿ ïðåêðàñíàÿ STARSHIP F1 Rose. ÍÎÂÈÍÊÀ! - 5 øò._x0004__x0002__x0008_q</t>
  </si>
  <si>
    <t xml:space="preserve">_x0004__x0013__x0004__x0002__x0013_q</t>
  </si>
  <si>
    <t xml:space="preserve">_x0003__x0013__x000b_ 60.00 ðóá._x0004__x0002__x0008_r</t>
  </si>
  <si>
    <t xml:space="preserve">_x0012__x0004__x0002__x0008_r</t>
  </si>
  <si>
    <t xml:space="preserve">_x0001__x0012__x0004__x0002_=r</t>
  </si>
  <si>
    <t xml:space="preserve">_x0002__x0012_5Ëîáåëèÿ ïðåêðàñíàÿ Starship F1 Scarlet Bronze - 5 øò._x0004__x0002__x0008_r</t>
  </si>
  <si>
    <t xml:space="preserve">_x0004__x0013__x0004__x0002__x0013_r</t>
  </si>
  <si>
    <t xml:space="preserve">_x0003__x0013__x000b_ 60.00 ðóá._x0004__x0002_#s</t>
  </si>
  <si>
    <t xml:space="preserve">_x0002__x0011__x001b_Ëîáåëèÿ åæåâèäíàÿ àìïåëüíàÿ_x0004__x0002__x0008_s</t>
  </si>
  <si>
    <t xml:space="preserve">_x0003__x0012__x0004__x0002__x0008_s</t>
  </si>
  <si>
    <t xml:space="preserve">_x0004__x0012__x0004__x0002__x0008_t</t>
  </si>
  <si>
    <t xml:space="preserve">_x0012__x0004__x0002__x0008_t</t>
  </si>
  <si>
    <t xml:space="preserve">_x0001__x0012__x0004__x0002_3t</t>
  </si>
  <si>
    <t xml:space="preserve">_x0002__x0012_+Ëîáåëèÿ åæåâèäíàÿ REGATTA BLUE SKY - 5 ìäð._x0004__x0002__x0008_t</t>
  </si>
  <si>
    <t xml:space="preserve">_x0004__x0013__x0004__x0002__x0013_t</t>
  </si>
  <si>
    <t xml:space="preserve">_x0003__x0013__x000b_ 20.00 ðóá._x0004__x0002__x0008_u</t>
  </si>
  <si>
    <t xml:space="preserve">_x0012__x0004__x0002__x0008_u</t>
  </si>
  <si>
    <t xml:space="preserve">_x0001__x0012__x0004__x0002_0u</t>
  </si>
  <si>
    <t xml:space="preserve">_x0002__x0012_(Ëîáåëèÿ åæåâèäíàÿ REGATTA LILAC - 5 ìäð._x0004__x0002__x0008_u</t>
  </si>
  <si>
    <t xml:space="preserve">_x0004__x0013__x0004__x0002__x0013_u</t>
  </si>
  <si>
    <t xml:space="preserve">_x0003__x0013__x000b_ 20.00 ðóá._x0004__x0002__x0008_v</t>
  </si>
  <si>
    <t xml:space="preserve">_x0012__x0004__x0002__x0008_v</t>
  </si>
  <si>
    <t xml:space="preserve">_x0001__x0012__x0004__x0002_8v</t>
  </si>
  <si>
    <t xml:space="preserve">_x0002__x0012_0Ëîáåëèÿ åæåâèäíàÿ REGATTA MIDNIGHT BLUE - 5 ìäð._x0004__x0002__x0008_v</t>
  </si>
  <si>
    <t xml:space="preserve">_x0004__x0013__x0004__x0002__x0013_v</t>
  </si>
  <si>
    <t xml:space="preserve">_x0003__x0013__x000b_ 20.00 ðóá._x0004__x0002__x0008_w</t>
  </si>
  <si>
    <t xml:space="preserve">_x0012__x0004__x0002__x0008_w</t>
  </si>
  <si>
    <t xml:space="preserve">_x0001__x0012__x0004__x0002_/w</t>
  </si>
  <si>
    <t xml:space="preserve">_x0002__x0012_'Ëîáåëèÿ åæåâèäíàÿ REGATTA ROSE - 5 ìäð._x0004__x0002__x0008_w</t>
  </si>
  <si>
    <t xml:space="preserve">_x0004__x0013__x0004__x0002__x0013_w</t>
  </si>
  <si>
    <t xml:space="preserve">_x0003__x0013__x000b_ 20.00 ðóá._x0004__x0002__x0008_x</t>
  </si>
  <si>
    <t xml:space="preserve">_x0012__x0004__x0002__x0008_x</t>
  </si>
  <si>
    <t xml:space="preserve">_x0001__x0012__x0004__x0002_0x</t>
  </si>
  <si>
    <t xml:space="preserve">_x0002__x0012_(Ëîáåëèÿ åæåâèäíàÿ REGATTA WHITE - 5 ìäð._x0004__x0002__x0008_x</t>
  </si>
  <si>
    <t xml:space="preserve">_x0004__x0013__x0004__x0002__x0013_x</t>
  </si>
  <si>
    <t xml:space="preserve">_x0003__x0013__x000b_ 20.00 ðóá._x0004__x0002_"y</t>
  </si>
  <si>
    <t xml:space="preserve">_x0002__x0011__x001a_Ëîáåëèÿ åæåâèäíàÿ êóñòîâàÿ_x0004__x0002__x0008_y</t>
  </si>
  <si>
    <t xml:space="preserve">_x0003__x0012__x0004__x0002__x0008_y</t>
  </si>
  <si>
    <t xml:space="preserve">_x0004__x0012__x0004__x0002__x0008_z</t>
  </si>
  <si>
    <t xml:space="preserve">_x0012__x0004__x0002__x0008_z</t>
  </si>
  <si>
    <t xml:space="preserve">_x0001__x0012__x0004__x0002_.z</t>
  </si>
  <si>
    <t xml:space="preserve">_x0002__x0012_&amp;Ëîáåëèÿ åæåâèäíàÿ Palace Blue - 5 ìäð._x0004__x0002__x0008_z</t>
  </si>
  <si>
    <t xml:space="preserve">_x0004__x0013__x0004__x0002__x0013_z</t>
  </si>
  <si>
    <t xml:space="preserve">_x0003__x0013__x000b_ 15.00 ðóá._x0004__x0002__x0008_{</t>
  </si>
  <si>
    <t xml:space="preserve">_x0012__x0004__x0002__x0008_{</t>
  </si>
  <si>
    <t xml:space="preserve">_x0001__x0012__x0004__x0002_7{</t>
  </si>
  <si>
    <t xml:space="preserve">_x0002__x0012_/Ëîáåëèÿ åæåâèäíàÿ Palace Blue with Eye - 5 ìäð._x0004__x0002__x0008_{</t>
  </si>
  <si>
    <t xml:space="preserve">_x0004__x0013__x0004__x0002__x0013_{</t>
  </si>
  <si>
    <t xml:space="preserve">_x0003__x0013__x000b_ 15.00 ðóá._x0004__x0002__x0008_|</t>
  </si>
  <si>
    <t xml:space="preserve">_x0012__x0004__x0002__x0008_|</t>
  </si>
  <si>
    <t xml:space="preserve">_x0001__x0012__x0004__x0002_/|</t>
  </si>
  <si>
    <t xml:space="preserve">_x0002__x0012_'Ëîáåëèÿ åæåâèäíàÿ Palace Lilac - 5 ìäð._x0004__x0002__x0008_|</t>
  </si>
  <si>
    <t xml:space="preserve">_x0004__x0013__x0004__x0002__x0013_|</t>
  </si>
  <si>
    <t xml:space="preserve">_x0003__x0013__x000b_ 15.00 ðóá._x0004__x0002__x0008_}</t>
  </si>
  <si>
    <t xml:space="preserve">_x0012__x0004__x0002__x0008_}</t>
  </si>
  <si>
    <t xml:space="preserve">_x0001__x0012__x0004__x0002_/}</t>
  </si>
  <si>
    <t xml:space="preserve">_x0002__x0012_'Ëîáåëèÿ åæåâèäíàÿ Palace Royal - 5 ìäð._x0004__x0002__x0008_}</t>
  </si>
  <si>
    <t xml:space="preserve">_x0004__x0013__x0004__x0002__x0013_}</t>
  </si>
  <si>
    <t xml:space="preserve">_x0003__x0013__x000b_ 15.00 ðóá._x0004__x0002__x0008_~</t>
  </si>
  <si>
    <t xml:space="preserve">_x0012__x0004__x0002__x0008_~</t>
  </si>
  <si>
    <t xml:space="preserve">_x0001__x0012__x0004__x0002_2~</t>
  </si>
  <si>
    <t xml:space="preserve">_x0002__x0012_*Ëîáåëèÿ åæåâèäíàÿ Palace Sky Blue - 5 ìäð._x0004__x0002__x0008_~</t>
  </si>
  <si>
    <t xml:space="preserve">_x0004__x0013__x0004__x0002__x0013_~</t>
  </si>
  <si>
    <t xml:space="preserve">_x0003__x0013__x000b_ 15.00 ðóá._x0004__x0002__x0008_</t>
  </si>
  <si>
    <t xml:space="preserve">_x0012__x0004__x0002__x0008_</t>
  </si>
  <si>
    <t xml:space="preserve">_x0001__x0012__x0004__x0002_/</t>
  </si>
  <si>
    <t xml:space="preserve">_x0002__x0012_'Ëîáåëèÿ åæåâèäíàÿ Palace white - 5 ìäð._x0004__x0002__x0008_</t>
  </si>
  <si>
    <t xml:space="preserve">_x0004__x0013__x0004__x0002__x0013_</t>
  </si>
  <si>
    <t xml:space="preserve">_x0003__x0013__x000b_ 15.00 ðóá._x0004__x0002__x0008_€</t>
  </si>
  <si>
    <t xml:space="preserve">_x0012__x0004__x0002__x0008_€</t>
  </si>
  <si>
    <t xml:space="preserve">_x0001__x0012__x0004__x0002_4€</t>
  </si>
  <si>
    <t xml:space="preserve">Ëîáåëèÿ åæåâèäíàÿ RIVIERA BLUE EYES - 5 ìäð._x0004__x0002__x0008_€</t>
  </si>
  <si>
    <t xml:space="preserve">_x0004__x0013__x0004__x0002__x0013_€</t>
  </si>
  <si>
    <t xml:space="preserve">_x0003__x0013__x000b_ 15.00 ðóá._x0004__x0002__x0008_</t>
  </si>
  <si>
    <t xml:space="preserve">_x0012__x0004__x0002__x0008_</t>
  </si>
  <si>
    <t xml:space="preserve">_x0001__x0012__x0004__x0002_6</t>
  </si>
  <si>
    <t xml:space="preserve">_x0002__x0012_.Ëîáåëèÿ åæåâèäíàÿ RIVIERA BLUE SPLASH - 5 ìäð._x0004__x0002__x0008_</t>
  </si>
  <si>
    <t xml:space="preserve">_x0004__x0013__x0004__x0002__x0013_</t>
  </si>
  <si>
    <t xml:space="preserve">_x0003__x0013__x000b_ 15.00 ðóá._x0004__x0002__x0008_‚</t>
  </si>
  <si>
    <t xml:space="preserve">_x0012__x0004__x0002__x0008_‚</t>
  </si>
  <si>
    <t xml:space="preserve">_x0001__x0012__x0004__x0002_0‚</t>
  </si>
  <si>
    <t xml:space="preserve">_x0002__x0012_(Ëîáåëèÿ åæåâèäíàÿ RIVIERA LILAC - 5 ìäð._x0004__x0002__x0008_‚</t>
  </si>
  <si>
    <t xml:space="preserve">_x0004__x0013__x0004__x0002__x0013_‚</t>
  </si>
  <si>
    <t xml:space="preserve">_x0003__x0013__x000b_ 15.00 ðóá._x0004__x0002__x0008_ƒ</t>
  </si>
  <si>
    <t xml:space="preserve">_x0012__x0004__x0002__x0008_ƒ</t>
  </si>
  <si>
    <t xml:space="preserve">_x0001__x0012__x0004__x0002_6ƒ</t>
  </si>
  <si>
    <t xml:space="preserve">_x0002__x0012_.Ëîáåëèÿ åæåâèäíàÿ RIVIERA MARINE BLUE - 5 ìäð._x0004__x0002__x0008_ƒ</t>
  </si>
  <si>
    <t xml:space="preserve">_x0004__x0013__x0004__x0002__x0013_ƒ</t>
  </si>
  <si>
    <t xml:space="preserve">_x0003__x0013__x000b_ 15.00 ðóá._x0004__x0002__x0008_„</t>
  </si>
  <si>
    <t xml:space="preserve">_x0012__x0004__x0002__x0008_„</t>
  </si>
  <si>
    <t xml:space="preserve">_x0001__x0012__x0004__x0002_8„</t>
  </si>
  <si>
    <t xml:space="preserve">_x0002__x0012_0Ëîáåëèÿ åæåâèäíàÿ RIVIERA MIDNIGHT BLUE - 5 ìäð._x0004__x0002__x0008_„</t>
  </si>
  <si>
    <t xml:space="preserve">_x0004__x0013__x0004__x0002__x0013_„</t>
  </si>
  <si>
    <t xml:space="preserve">_x0003__x0013__x000b_ 15.00 ðóá._x0004__x0002__x0008_…</t>
  </si>
  <si>
    <t xml:space="preserve">_x0012__x0004__x0002__x0008_…</t>
  </si>
  <si>
    <t xml:space="preserve">_x0001__x0012__x0004__x0002_/…</t>
  </si>
  <si>
    <t xml:space="preserve">_x0002__x0012_'Ëîáåëèÿ åæåâèäíàÿ RIVIERA ROSE - 5 ìäð._x0004__x0002__x0008_…</t>
  </si>
  <si>
    <t xml:space="preserve">_x0004__x0013__x0004__x0002__x0013_…</t>
  </si>
  <si>
    <t xml:space="preserve">_x0003__x0013__x000b_ 15.00 ðóá._x0004__x0002__x0008_†</t>
  </si>
  <si>
    <t xml:space="preserve">_x0012__x0004__x0002__x0008_†</t>
  </si>
  <si>
    <t xml:space="preserve">_x0001__x0012__x0004__x0002_0†</t>
  </si>
  <si>
    <t xml:space="preserve">_x0002__x0012_(Ëîáåëèÿ åæåâèäíàÿ RIVIERA WHITE - 5 ìäð._x0004__x0002__x0008_†</t>
  </si>
  <si>
    <t xml:space="preserve">_x0004__x0013__x0004__x0002__x0013_†</t>
  </si>
  <si>
    <t xml:space="preserve">_x0003__x0013__x000b_ 18.00 ðóá._x0004__x0002__x001d_‡</t>
  </si>
  <si>
    <t xml:space="preserve">_x0002__x0011__x0015_Ëüâèíûé çåâ Antiquity_x0004__x0002__x0008_‡</t>
  </si>
  <si>
    <t xml:space="preserve">_x0003__x0012__x0004__x0002__x0008_‡</t>
  </si>
  <si>
    <t xml:space="preserve">_x0004__x0012__x0004__x0002__x0008_ˆ</t>
  </si>
  <si>
    <t xml:space="preserve">_x0012__x0004__x0002__x0008_ˆ</t>
  </si>
  <si>
    <t xml:space="preserve">_x0001__x0012__x0004__x0002_/ˆ</t>
  </si>
  <si>
    <t xml:space="preserve">_x0002__x0012_'Ëüâèíûé çåâ Antiquity F1 Lemon - 10 øò._x0004__x0002__x0008_ˆ</t>
  </si>
  <si>
    <t xml:space="preserve">_x0004__x0013__x0004__x0002__x0013_ˆ</t>
  </si>
  <si>
    <t xml:space="preserve">_x0003__x0013__x000b_ 20.00 ðóá._x0004__x0002__x0008_‰</t>
  </si>
  <si>
    <t xml:space="preserve">_x0012__x0004__x0002__x0008_‰</t>
  </si>
  <si>
    <t xml:space="preserve">_x0001__x0012__x0004__x0002_9‰</t>
  </si>
  <si>
    <t xml:space="preserve">_x0002__x0012_1Ëüâèíûé çåâ Antiquity F1 Orange Bicolour - 10 øò._x0004__x0002__x0008_‰</t>
  </si>
  <si>
    <t xml:space="preserve">_x0004__x0013__x0004__x0002__x0013_‰</t>
  </si>
  <si>
    <t xml:space="preserve">_x0003__x0013__x000b_ 20.00 ðóá._x0004__x0002__x0008_Š</t>
  </si>
  <si>
    <t xml:space="preserve">_x0012__x0004__x0002__x0008_Š</t>
  </si>
  <si>
    <t xml:space="preserve">_x0001__x0012__x0004__x0002_0Š</t>
  </si>
  <si>
    <t xml:space="preserve">_x0002__x0012_(Ëüâèíûé çåâ Antiquity F1 Purple - 10 øò._x0004__x0002__x0008_Š</t>
  </si>
  <si>
    <t xml:space="preserve">_x0004__x0013__x0004__x0002__x0013_Š</t>
  </si>
  <si>
    <t xml:space="preserve">_x0003__x0013__x000b_ 20.00 ðóá._x0004__x0002__x0008_‹</t>
  </si>
  <si>
    <t xml:space="preserve">_x0012__x0004__x0002__x0008_‹</t>
  </si>
  <si>
    <t xml:space="preserve">_x0001__x0012__x0004__x0002_-‹</t>
  </si>
  <si>
    <t xml:space="preserve">_x0002__x0012_%Ëüâèíûé çåâ Antiquity F1 Red - 10 øò._x0004__x0002__x0008_‹</t>
  </si>
  <si>
    <t xml:space="preserve">_x0004__x0013__x0004__x0002__x0013_‹</t>
  </si>
  <si>
    <t xml:space="preserve">_x0003__x0013__x000b_ 20.00 ðóá._x0004__x0002__x0008_Œ</t>
  </si>
  <si>
    <t xml:space="preserve">_x0012__x0004__x0002__x0008_Œ</t>
  </si>
  <si>
    <t xml:space="preserve">_x0001__x0012__x0004__x0002_6Œ</t>
  </si>
  <si>
    <t xml:space="preserve">_x0002__x0012_.Ëüâèíûé çåâ Antiquity F1 Red Bicolour - 10 øò._x0004__x0002__x0008_Œ</t>
  </si>
  <si>
    <t xml:space="preserve">_x0004__x0013__x0004__x0002__x0013_Œ</t>
  </si>
  <si>
    <t xml:space="preserve">_x0003__x0013__x000b_ 20.00 ðóá._x0004__x0002_"</t>
  </si>
  <si>
    <t xml:space="preserve">_x0002__x0011__x001a_Ëüâèíûé çåâ Floral Showers_x0004__x0002__x0008_</t>
  </si>
  <si>
    <t xml:space="preserve">_x0003__x0012__x0004__x0002__x0008_</t>
  </si>
  <si>
    <t xml:space="preserve">_x0004__x0012__x0004__x0002__x0008_Ž</t>
  </si>
  <si>
    <t xml:space="preserve">_x0012__x0004__x0002__x0008_Ž</t>
  </si>
  <si>
    <t xml:space="preserve">_x0001__x0012__x0004__x0002_;Ž</t>
  </si>
  <si>
    <t xml:space="preserve">_x0002__x0012_3Ëüâèíûé çåâ Floral Showers APRICOT BICOLOR - 10 øò._x0004__x0002__x0008_Ž</t>
  </si>
  <si>
    <t xml:space="preserve">_x0004__x0013__x0004__x0002__x0013_Ž</t>
  </si>
  <si>
    <t xml:space="preserve">_x0003__x0013__x000b_ 25.00 ðóá._x0004__x0002__x0008_</t>
  </si>
  <si>
    <t xml:space="preserve">_x0012__x0004__x0002__x0008_</t>
  </si>
  <si>
    <t xml:space="preserve">_x0001__x0012__x0004__x0002_7</t>
  </si>
  <si>
    <t xml:space="preserve">_x0002__x0012_/Ëüâèíûé çåâ Floral Showers DEEP BRONZE - 10 øò._x0004__x0002__x0008_</t>
  </si>
  <si>
    <t xml:space="preserve">_x0004__x0013__x0004__x0002__x0013_</t>
  </si>
  <si>
    <t xml:space="preserve">_x0003__x0013__x000b_ 25.00 ðóá._x0004__x0002__x0008_</t>
  </si>
  <si>
    <t xml:space="preserve">_x0012__x0004__x0002__x0008_</t>
  </si>
  <si>
    <t xml:space="preserve">_x0001__x0012__x0004__x0002_3</t>
  </si>
  <si>
    <t xml:space="preserve">_x0002__x0012_+Ëüâèíûé çåâ Floral Showers FUCHSIA - 10 øò._x0004__x0002__x0008_</t>
  </si>
  <si>
    <t xml:space="preserve">_x0004__x0013__x0004__x0002__x0013_</t>
  </si>
  <si>
    <t xml:space="preserve">_x0003__x0013__x000b_ 25.00 ðóá._x0004__x0002__x0008_‘</t>
  </si>
  <si>
    <t xml:space="preserve">_x0012__x0004__x0002__x0008_‘</t>
  </si>
  <si>
    <t xml:space="preserve">_x0001__x0012__x0004__x0002_2‘</t>
  </si>
  <si>
    <t xml:space="preserve">_x0002__x0012_*Ëüâèíûé çåâ Floral Showers PURPLE - 10 øò._x0004__x0002__x0008_‘</t>
  </si>
  <si>
    <t xml:space="preserve">_x0004__x0013__x0004__x0002__x0013_‘</t>
  </si>
  <si>
    <t xml:space="preserve">_x0003__x0013__x000b_ 25.00 ðóá._x0004__x0002__x0008_’</t>
  </si>
  <si>
    <t xml:space="preserve">_x0012__x0004__x0002__x0008_’</t>
  </si>
  <si>
    <t xml:space="preserve">_x0001__x0012__x0004__x0002_0’</t>
  </si>
  <si>
    <t xml:space="preserve">_x0002__x0012_(Ëüâèíûé çåâ Floral Showers ROSE - 10 øò._x0004__x0002__x0008_’</t>
  </si>
  <si>
    <t xml:space="preserve">_x0004__x0013__x0004__x0002__x0013_’</t>
  </si>
  <si>
    <t xml:space="preserve">_x0003__x0013__x000b_ 25.00 ðóá._x0004__x0002__x0008_“</t>
  </si>
  <si>
    <t xml:space="preserve">_x0012__x0004__x0002__x0008_“</t>
  </si>
  <si>
    <t xml:space="preserve">_x0001__x0012__x0004__x0002_3“</t>
  </si>
  <si>
    <t xml:space="preserve">_x0002__x0012_+Ëüâèíûé çåâ Floral Showers Scarlet - 10 øò._x0004__x0002__x0008_“</t>
  </si>
  <si>
    <t xml:space="preserve">_x0004__x0013__x0004__x0002__x0013_“</t>
  </si>
  <si>
    <t xml:space="preserve">_x0003__x0013__x000b_ 25.00 ðóá._x0004__x0002__x0008_”</t>
  </si>
  <si>
    <t xml:space="preserve">_x0012__x0004__x0002__x0008_”</t>
  </si>
  <si>
    <t xml:space="preserve">_x0001__x0012__x0004__x0002_8”</t>
  </si>
  <si>
    <t xml:space="preserve">_x0002__x0012_0Ëüâèíûé çåâ Floral Showers WINE BICOLOR - 10 øò._x0004__x0002__x0008_”</t>
  </si>
  <si>
    <t xml:space="preserve">_x0004__x0013__x0004__x0002__x0013_”</t>
  </si>
  <si>
    <t xml:space="preserve">_x0003__x0013__x000b_ 25.00 ðóá._x0004__x0002_*•</t>
  </si>
  <si>
    <t xml:space="preserve">_x0002__x0011_"Ëüâèíûé çåâ Legend è Legend DOUBLE_x0004__x0002__x0008_•</t>
  </si>
  <si>
    <t xml:space="preserve">_x0003__x0012__x0004__x0002__x0008_•</t>
  </si>
  <si>
    <t xml:space="preserve">_x0004__x0012__x0004__x0002__x0008_–</t>
  </si>
  <si>
    <t xml:space="preserve">_x0012__x0004__x0002__x0008_–</t>
  </si>
  <si>
    <t xml:space="preserve">_x0001__x0012__x0004__x0002_5–</t>
  </si>
  <si>
    <t xml:space="preserve">_x0002__x0012_-Ëüâèíûé çåâ íà ñðåçêó Legend F1 Pink - 10 øò._x0004__x0002__x0008_–</t>
  </si>
  <si>
    <t xml:space="preserve">_x0004__x0013__x0004__x0002__x0013_–</t>
  </si>
  <si>
    <t xml:space="preserve">_x0003__x0013__x000b_ 60.00 ðóá._x0004__x0002__x0008_—</t>
  </si>
  <si>
    <t xml:space="preserve">_x0012__x0004__x0002__x0008_—</t>
  </si>
  <si>
    <t xml:space="preserve">_x0001__x0012__x0004__x0002_6—</t>
  </si>
  <si>
    <t xml:space="preserve">_x0002__x0012_.Ëüâèíûé çåâ íà ñðåçêó Legend F1 White - 10 øò._x0004__x0002__x0008_—</t>
  </si>
  <si>
    <t xml:space="preserve">_x0004__x0013__x0004__x0002__x0013_—</t>
  </si>
  <si>
    <t xml:space="preserve">_x0003__x0013__x000b_ 60.00 ðóá._x0004__x0002__x0008_˜</t>
  </si>
  <si>
    <t xml:space="preserve">_x0012__x0004__x0002__x0008_˜</t>
  </si>
  <si>
    <t xml:space="preserve">_x0001__x0012__x0004__x0002_7˜</t>
  </si>
  <si>
    <t xml:space="preserve">_x0002__x0012_/Ëüâèíûé çåâ íà ñðåçêó Legend F1 Yellow - 10 øò._x0004__x0002__x0008_˜</t>
  </si>
  <si>
    <t xml:space="preserve">_x0004__x0013__x0004__x0002__x0013_˜</t>
  </si>
  <si>
    <t xml:space="preserve">_x0003__x0013__x000b_ 60.00 ðóá._x0004__x0002__x0008_™</t>
  </si>
  <si>
    <t xml:space="preserve">_x0012__x0004__x0002__x0008_™</t>
  </si>
  <si>
    <t xml:space="preserve">_x0001__x0012__x0004__x0002_G™</t>
  </si>
  <si>
    <t xml:space="preserve">_x0002__x0012_?Ìàõðîâûé ëüâèíûé çåâ íà ñðåçêó Legend DOUBLE F1 I Pink - 10 øò._x0004__x0002__x0008_™</t>
  </si>
  <si>
    <t xml:space="preserve">_x0004__x0013__x0004__x0002__x0013_™</t>
  </si>
  <si>
    <t xml:space="preserve">_x0003__x0013__x000b_ 85.00 ðóá._x0004__x0002__x0008_š</t>
  </si>
  <si>
    <t xml:space="preserve">_x0012__x0004__x0002__x0008_š</t>
  </si>
  <si>
    <t xml:space="preserve">_x0001__x0012__x0004__x0002_Hš</t>
  </si>
  <si>
    <t xml:space="preserve">_x0002__x0012_@Ìàõðîâûé ëüâèíûé çåâ íà ñðåçêó Legend DOUBLE F1 I White - 10 øò._x0004__x0002__x0008_š</t>
  </si>
  <si>
    <t xml:space="preserve">_x0004__x0013__x0004__x0002__x0013_š</t>
  </si>
  <si>
    <t xml:space="preserve">_x0003__x0013__x000b_ 85.00 ðóá._x0004__x0002__x0008_›</t>
  </si>
  <si>
    <t xml:space="preserve">_x0012__x0004__x0002__x0008_›</t>
  </si>
  <si>
    <t xml:space="preserve">_x0001__x0012__x0004__x0002_I›</t>
  </si>
  <si>
    <t xml:space="preserve">_x0002__x0012_AÌàõðîâûé ëüâèíûé çåâ íà ñðåçêó Legend DOUBLE F1 I Yellow - 10 øò._x0004__x0002__x0008_›</t>
  </si>
  <si>
    <t xml:space="preserve">_x0004__x0013__x0004__x0002__x0013_›</t>
  </si>
  <si>
    <t xml:space="preserve">_x0003__x0013__x000b_ 85.00 ðóá._x0004__x0002__x001c_œ</t>
  </si>
  <si>
    <t xml:space="preserve">_x0002__x0011__x0014_Ëüâèíûé çåâ Maryland_x0004__x0002__x0008_œ</t>
  </si>
  <si>
    <t xml:space="preserve">_x0003__x0012__x0004__x0002__x0008_œ</t>
  </si>
  <si>
    <t xml:space="preserve">_x0004__x0012__x0004__x0002__x0008_</t>
  </si>
  <si>
    <t xml:space="preserve">_x0012__x0004__x0002__x0008_</t>
  </si>
  <si>
    <t xml:space="preserve">_x0001__x0012__x0004__x0002_&gt;</t>
  </si>
  <si>
    <t xml:space="preserve">_x0002__x0012_6Ëüâèíûé çåâ íà ñðåçêó Maryland Appleblossom - 10 äðàæå_x0004__x0002__x0008_</t>
  </si>
  <si>
    <t xml:space="preserve">_x0004__x0013__x0004__x0002__x0013_</t>
  </si>
  <si>
    <t xml:space="preserve">_x0003__x0013__x000b_ 55.00 ðóá._x0004__x0002__x0008_ž</t>
  </si>
  <si>
    <t xml:space="preserve">_x0012__x0004__x0002__x0008_ž</t>
  </si>
  <si>
    <t xml:space="preserve">_x0001__x0012__x0004__x0002_?ž</t>
  </si>
  <si>
    <t xml:space="preserve">_x0002__x0012_7Ëüâèíûé çåâ íà ñðåçêó Maryland Bright Yellow - 10 äðàæå_x0004__x0002__x0008_ž</t>
  </si>
  <si>
    <t xml:space="preserve">_x0004__x0013__x0004__x0002__x0013_ž</t>
  </si>
  <si>
    <t xml:space="preserve">_x0003__x0013__x000b_ 55.00 ðóá._x0004__x0002__x0008_Ÿ</t>
  </si>
  <si>
    <t xml:space="preserve">_x0012__x0004__x0002__x0008_Ÿ</t>
  </si>
  <si>
    <t xml:space="preserve">_x0001__x0012__x0004__x0002_=Ÿ</t>
  </si>
  <si>
    <t xml:space="preserve">_x0002__x0012_5Ëüâèíûé çåâ íà ñðåçêó Maryland Dark Orange - 10 ñåìÿí_x0004__x0002__x0008_Ÿ</t>
  </si>
  <si>
    <t xml:space="preserve">_x0004__x0013__x0004__x0002__x0013_Ÿ</t>
  </si>
  <si>
    <t xml:space="preserve">_x0003__x0013__x000b_ 55.00 ðóá._x0004__x0002__x0008_ </t>
  </si>
  <si>
    <t xml:space="preserve">_x0012__x0004__x0002__x0008_ </t>
  </si>
  <si>
    <t xml:space="preserve">_x0001__x0012__x0004__x0002_: </t>
  </si>
  <si>
    <t xml:space="preserve">_x0002__x0012_2Ëüâèíûé çåâ íà ñðåçêó Maryland Flamingo - 10 äðàæå_x0004__x0002__x0008_ </t>
  </si>
  <si>
    <t xml:space="preserve">_x0004__x0013__x0004__x0002__x0013_ </t>
  </si>
  <si>
    <t xml:space="preserve">_x0003__x0013__x000b_ 55.00 ðóá._x0004__x0002__x0008_¡</t>
  </si>
  <si>
    <t xml:space="preserve">_x0012__x0004__x0002__x0008_¡</t>
  </si>
  <si>
    <t xml:space="preserve">_x0001__x0012__x0004__x0002_=¡</t>
  </si>
  <si>
    <t xml:space="preserve">_x0002__x0012_5Ëüâèíûé çåâ íà ñðåçêó Maryland Ivory White - 10 äðàæå_x0004__x0002__x0008_¡</t>
  </si>
  <si>
    <t xml:space="preserve">_x0004__x0013__x0004__x0002__x0013_¡</t>
  </si>
  <si>
    <t xml:space="preserve">_x0003__x0013__x000b_ 55.00 ðóá._x0004__x0002__x0008_¢</t>
  </si>
  <si>
    <t xml:space="preserve">_x0012__x0004__x0002__x0008_¢</t>
  </si>
  <si>
    <t xml:space="preserve">_x0001__x0012__x0004__x0002_=¢</t>
  </si>
  <si>
    <t xml:space="preserve">_x0002__x0012_5Ëüâèíûé çåâ íà ñðåçêó Maryland Plumblossom - 10 äðàæå_x0004__x0002__x0008_¢</t>
  </si>
  <si>
    <t xml:space="preserve">_x0004__x0013__x0004__x0002__x0013_¢</t>
  </si>
  <si>
    <t xml:space="preserve">_x0003__x0013__x000b_ 55.00 ðóá._x0004__x0002__x0008_£</t>
  </si>
  <si>
    <t xml:space="preserve">_x0012__x0004__x0002__x0008_£</t>
  </si>
  <si>
    <t xml:space="preserve">_x0001__x0012__x0004__x0002_5£</t>
  </si>
  <si>
    <t xml:space="preserve">_x0002__x0012_-Ëüâèíûé çåâ íà ñðåçêó Maryland Red - 10 äðàæå_x0004__x0002__x0008_£</t>
  </si>
  <si>
    <t xml:space="preserve">_x0004__x0013__x0004__x0002__x0013_£</t>
  </si>
  <si>
    <t xml:space="preserve">_x0003__x0013__x000b_ 55.00 ðóá._x0004__x0002__x0008_¤</t>
  </si>
  <si>
    <t xml:space="preserve">_x0012__x0004__x0002__x0008_¤</t>
  </si>
  <si>
    <t xml:space="preserve">_x0001__x0012__x0004__x0002_6¤</t>
  </si>
  <si>
    <t xml:space="preserve">_x0002__x0012_.Ëüâèíûé çåâ íà ñðåçêó Maryland Rose - 10 äðàæå_x0004__x0002__x0008_¤</t>
  </si>
  <si>
    <t xml:space="preserve">_x0004__x0013__x0004__x0002__x0013_¤</t>
  </si>
  <si>
    <t xml:space="preserve">_x0003__x0013__x000b_ 55.00 ðóá._x0004__x0002__x001a_¥</t>
  </si>
  <si>
    <t xml:space="preserve">_x0002__x0011__x0012_Ëüâèíûé çåâ MONACO_x0004__x0002__x0008_¥</t>
  </si>
  <si>
    <t xml:space="preserve">_x0003__x0012__x0004__x0002__x0008_¥</t>
  </si>
  <si>
    <t xml:space="preserve">_x0004__x0012__x0004__x0002_$¦</t>
  </si>
  <si>
    <t xml:space="preserve">_x0002__x0011__x001c_Ëüâèíûé çåâ OPUS (íà ñðåçêó)_x0004__x0002__x0008_¦</t>
  </si>
  <si>
    <t xml:space="preserve">_x0003__x0012__x0004__x0002__x0008_¦</t>
  </si>
  <si>
    <t xml:space="preserve">_x0004__x0012__x0004__x0002__x0008_§</t>
  </si>
  <si>
    <t xml:space="preserve">_x0012__x0004__x0002__x0008_§</t>
  </si>
  <si>
    <t xml:space="preserve">_x0001__x0012__x0004__x0002_:§</t>
  </si>
  <si>
    <t xml:space="preserve">_x0002__x0012_2Ëüâèíûé çåâ (íà ñðåçêó) OPUS APPLEBLOSSOM - 10 øò._x0004__x0002__x0008_§</t>
  </si>
  <si>
    <t xml:space="preserve">_x0004__x0013__x0004__x0002__x0013_§</t>
  </si>
  <si>
    <t xml:space="preserve">_x0003__x0013__x000b_ 60.00 ðóá._x0004__x0002__x0008_¨</t>
  </si>
  <si>
    <t xml:space="preserve">_x0012__x0004__x0002__x0008_¨</t>
  </si>
  <si>
    <t xml:space="preserve">_x0001__x0012__x0004__x0002_9¨</t>
  </si>
  <si>
    <t xml:space="preserve">_x0002__x0012_1Ëüâèíûé çåâ (íà ñðåçêó) OPUS early white - 10 øò._x0004__x0002__x0008_¨</t>
  </si>
  <si>
    <t xml:space="preserve">_x0004__x0013__x0004__x0002__x0013_¨</t>
  </si>
  <si>
    <t xml:space="preserve">_x0003__x0013__x000b_ 60.00 ðóá._x0004__x0002__x0008_©</t>
  </si>
  <si>
    <t xml:space="preserve">_x0012__x0004__x0002__x0008_©</t>
  </si>
  <si>
    <t xml:space="preserve">_x0001__x0012__x0004__x0002_6©</t>
  </si>
  <si>
    <t xml:space="preserve">_x0002__x0012_.Ëüâèíûé çåâ (íà ñðåçêó) OPUS lavender - 10 øò._x0004__x0002__x0008_©</t>
  </si>
  <si>
    <t xml:space="preserve">_x0004__x0013__x0004__x0002__x0013_©</t>
  </si>
  <si>
    <t xml:space="preserve">_x0003__x0013__x000b_ 60.00 ðóá._x0004__x0002__x0008_ª</t>
  </si>
  <si>
    <t xml:space="preserve">_x0012__x0004__x0002__x0008_ª</t>
  </si>
  <si>
    <t xml:space="preserve">_x0001__x0012__x0004__x0002_2ª</t>
  </si>
  <si>
    <t xml:space="preserve">_x0002__x0012_*Ëüâèíûé çåâ (íà ñðåçêó) OPUS Pink - 10 øò._x0004__x0002__x0008_ª</t>
  </si>
  <si>
    <t xml:space="preserve">_x0004__x0013__x0004__x0002__x0013_ª</t>
  </si>
  <si>
    <t xml:space="preserve">_x0003__x0013__x000b_ 60.00 ðóá._x0004__x0002__x0008_«</t>
  </si>
  <si>
    <t xml:space="preserve">_x0012__x0004__x0002__x0008_«</t>
  </si>
  <si>
    <t xml:space="preserve">_x0001__x0012__x0004__x0002_1«</t>
  </si>
  <si>
    <t xml:space="preserve">_x0002__x0012_)Ëüâèíûé çåâ (íà ñðåçêó) OPUS RED - 10 øò._x0004__x0002__x0008_«</t>
  </si>
  <si>
    <t xml:space="preserve">_x0004__x0013__x0004__x0002__x0013_«</t>
  </si>
  <si>
    <t xml:space="preserve">_x0003__x0013__x000b_ 60.00 ðóá._x0004__x0002__x0008_¬</t>
  </si>
  <si>
    <t xml:space="preserve">_x0012__x0004__x0002__x0008_¬</t>
  </si>
  <si>
    <t xml:space="preserve">_x0001__x0012__x0004__x0002_4¬</t>
  </si>
  <si>
    <t xml:space="preserve">Ëüâèíûé çåâ (íà ñðåçêó) OPUS Yellow - 10 øò._x0004__x0002__x0008_¬</t>
  </si>
  <si>
    <t xml:space="preserve">_x0004__x0013__x0004__x0002__x0013_¬</t>
  </si>
  <si>
    <t xml:space="preserve">_x0003__x0013__x000b_ 60.00 ðóá._x0004__x0002__x001b_­</t>
  </si>
  <si>
    <t xml:space="preserve">_x0002__x0011__x0013_Ëüâèíûé çåâ Potomac_x0004__x0002__x0008_­</t>
  </si>
  <si>
    <t xml:space="preserve">_x0003__x0012__x0004__x0002__x0008_­</t>
  </si>
  <si>
    <t xml:space="preserve">_x0004__x0012__x0004__x0002__x0008_®</t>
  </si>
  <si>
    <t xml:space="preserve">_x0012__x0004__x0002__x0008_®</t>
  </si>
  <si>
    <t xml:space="preserve">_x0001__x0012__x0004__x0002_&lt;®</t>
  </si>
  <si>
    <t xml:space="preserve">_x0002__x0012_4Ëüâèíûé çåâ íà ñðåçêó Potomac Dark Orange - 10 äðàæå_x0004__x0002__x0008_®</t>
  </si>
  <si>
    <t xml:space="preserve">_x0004__x0013__x0004__x0002__x0013_®</t>
  </si>
  <si>
    <t xml:space="preserve">_x0003__x0013__x000b_ 60.00 ðóá._x0004__x0002__x0008_¯</t>
  </si>
  <si>
    <t xml:space="preserve">_x0012__x0004__x0002__x0008_¯</t>
  </si>
  <si>
    <t xml:space="preserve">_x0001__x0012__x0004__x0002_8¯</t>
  </si>
  <si>
    <t xml:space="preserve">_x0002__x0012_0Ëüâèíûé çåâ íà ñðåçêó Potomac Dark Pink - 10 øò._x0004__x0002__x0008_¯</t>
  </si>
  <si>
    <t xml:space="preserve">_x0004__x0013__x0004__x0002__x0013_¯</t>
  </si>
  <si>
    <t xml:space="preserve">_x0003__x0013__x000b_ 60.00 ðóá._x0004__x0002__x0008_°</t>
  </si>
  <si>
    <t xml:space="preserve">_x0012__x0004__x0002__x0008_°</t>
  </si>
  <si>
    <t xml:space="preserve">_x0001__x0012__x0004__x0002_&lt;°</t>
  </si>
  <si>
    <t xml:space="preserve">_x0002__x0012_4Ëüâèíûé çåâ íà ñðåçêó Potomac Early Rose - 10 äðàæå._x0004__x0002__x0008_°</t>
  </si>
  <si>
    <t xml:space="preserve">_x0004__x0013__x0004__x0002__x0013_°</t>
  </si>
  <si>
    <t xml:space="preserve">_x0003__x0013__x000b_ 60.00 ðóá._x0004__x0002__x0008_±</t>
  </si>
  <si>
    <t xml:space="preserve">_x0012__x0004__x0002__x0008_±</t>
  </si>
  <si>
    <t xml:space="preserve">_x0001__x0012__x0004__x0002_=±</t>
  </si>
  <si>
    <t xml:space="preserve">_x0002__x0012_5Ëüâèíûé çåâ íà ñðåçêó Potomac Early White - 10 äðàæå._x0004__x0002__x0008_±</t>
  </si>
  <si>
    <t xml:space="preserve">_x0004__x0013__x0004__x0002__x0013_±</t>
  </si>
  <si>
    <t xml:space="preserve">_x0003__x0013__x000b_ 60.00 ðóá._x0004__x0002__x0008_²</t>
  </si>
  <si>
    <t xml:space="preserve">_x0012__x0004__x0002__x0008_²</t>
  </si>
  <si>
    <t xml:space="preserve">_x0001__x0012__x0004__x0002_=²</t>
  </si>
  <si>
    <t xml:space="preserve">_x0002__x0012_5Ëüâèíûé çåâ íà ñðåçêó Potomac Early Yellow - 10 äðàæå_x0004__x0002__x0008_²</t>
  </si>
  <si>
    <t xml:space="preserve">_x0004__x0013__x0004__x0002__x0013_²</t>
  </si>
  <si>
    <t xml:space="preserve">_x0003__x0013__x000b_ 60.00 ðóá._x0004__x0002__x0008_³</t>
  </si>
  <si>
    <t xml:space="preserve">_x0012__x0004__x0002__x0008_³</t>
  </si>
  <si>
    <t xml:space="preserve">_x0001__x0012__x0004__x0002_:³</t>
  </si>
  <si>
    <t xml:space="preserve">_x0002__x0012_2Ëüâèíûé çåâ íà ñðåçêó Potomac Ivory White - 10 øò._x0004__x0002__x0008_³</t>
  </si>
  <si>
    <t xml:space="preserve">_x0004__x0013__x0004__x0002__x0013_³</t>
  </si>
  <si>
    <t xml:space="preserve">_x0003__x0013__x000b_ 60.00 ðóá._x0004__x0002__x0008_´</t>
  </si>
  <si>
    <t xml:space="preserve">_x0012__x0004__x0002__x0008_´</t>
  </si>
  <si>
    <t xml:space="preserve">_x0001__x0012__x0004__x0002_8´</t>
  </si>
  <si>
    <t xml:space="preserve">_x0002__x0012_0Ëüâèíûé çåâ íà ñðåçêó Potomac Orange - 10 äðàæå._x0004__x0002__x0008_´</t>
  </si>
  <si>
    <t xml:space="preserve">_x0004__x0013__x0004__x0002__x0013_´</t>
  </si>
  <si>
    <t xml:space="preserve">_x0003__x0013__x000b_ 60.00 ðóá._x0004__x0002__x0008_µ</t>
  </si>
  <si>
    <t xml:space="preserve">_x0012__x0004__x0002__x0008_µ</t>
  </si>
  <si>
    <t xml:space="preserve">_x0001__x0012__x0004__x0002_2µ</t>
  </si>
  <si>
    <t xml:space="preserve">_x0002__x0012_*Ëüâèíûé çåâ íà ñðåçêó Potomac Red - 10 øò._x0004__x0002__x0008_µ</t>
  </si>
  <si>
    <t xml:space="preserve">_x0004__x0013__x0004__x0002__x0013_µ</t>
  </si>
  <si>
    <t xml:space="preserve">_x0003__x0013__x000b_ 60.00 ðóá._x0004__x0002__x0008_¶</t>
  </si>
  <si>
    <t xml:space="preserve">_x0012__x0004__x0002__x0008_¶</t>
  </si>
  <si>
    <t xml:space="preserve">_x0001__x0012__x0004__x0002_5¶</t>
  </si>
  <si>
    <t xml:space="preserve">_x0002__x0012_-Ëüâèíûé çåâ íà ñðåçêó Potomac Yellow - 10 øò._x0004__x0002__x0008_¶</t>
  </si>
  <si>
    <t xml:space="preserve">_x0004__x0013__x0004__x0002__x0013_¶</t>
  </si>
  <si>
    <t xml:space="preserve">_x0003__x0013__x000b_ 60.00 ðóá._x0004__x0002_#·</t>
  </si>
  <si>
    <t xml:space="preserve">_x0002__x0011__x001b_Ëüâèíûé çåâ Purple Twist F1_x0004__x0002__x0008_·</t>
  </si>
  <si>
    <t xml:space="preserve">_x0003__x0012__x0004__x0002__x0008_·</t>
  </si>
  <si>
    <t xml:space="preserve">_x0004__x0012__x0004__x0002_"¸</t>
  </si>
  <si>
    <t xml:space="preserve">_x0002__x0011__x001a_Ëüâèíûé çåâ Red Delilah F1_x0004__x0002__x0008_¸</t>
  </si>
  <si>
    <t xml:space="preserve">_x0003__x0012__x0004__x0002__x0008_¸</t>
  </si>
  <si>
    <t xml:space="preserve">_x0004__x0012__x0004__x0002__x001f_¹</t>
  </si>
  <si>
    <t xml:space="preserve">_x0002__x0011__x0017_Ëüâèíûé çåâ Reminiscent_x0004__x0002__x0008_¹</t>
  </si>
  <si>
    <t xml:space="preserve">_x0003__x0012__x0004__x0002__x0008_¹</t>
  </si>
  <si>
    <t xml:space="preserve">_x0004__x0012__x0004__x0002__x0008_º</t>
  </si>
  <si>
    <t xml:space="preserve">_x0012__x0004__x0002__x0008_º</t>
  </si>
  <si>
    <t xml:space="preserve">º</t>
  </si>
  <si>
    <t xml:space="preserve">_x0002__x0012_$Ëüâèíûé çåâ Reminiscent mix - 10 øò._x0004__x0002__x0008_º</t>
  </si>
  <si>
    <t xml:space="preserve">_x0004__x0013__x0004__x0002__x0013_º</t>
  </si>
  <si>
    <t xml:space="preserve">_x0003__x0013__x000b_ 20.00 ðóá._x0004__x0002__x001f_»</t>
  </si>
  <si>
    <t xml:space="preserve">_x0002__x0011__x0017_Ëüâèíûé çåâ Snapshot F1_x0004__x0002__x0008_»</t>
  </si>
  <si>
    <t xml:space="preserve">_x0003__x0012__x0004__x0002__x0008_»</t>
  </si>
  <si>
    <t xml:space="preserve">_x0004__x0012__x0004__x0002_+¼</t>
  </si>
  <si>
    <t xml:space="preserve">_x0002__x0011_#Ëüâèíûé çåâ àìïåëüíûé Candy Showers_x0004__x0002__x0008_¼</t>
  </si>
  <si>
    <t xml:space="preserve">_x0003__x0012__x0004__x0002__x0008_¼</t>
  </si>
  <si>
    <t xml:space="preserve">_x0004__x0012__x0004__x0002__x0008_½</t>
  </si>
  <si>
    <t xml:space="preserve">_x0012__x0004__x0002__x0008_½</t>
  </si>
  <si>
    <t xml:space="preserve">_x0001__x0012__x0004__x0002_@½</t>
  </si>
  <si>
    <t xml:space="preserve">_x0002__x0012_8Ëüâèíûé çåâ àìïåëüíûé Candy Showers Deep Purple - 3 ìäð._x0004__x0002__x0008_½</t>
  </si>
  <si>
    <t xml:space="preserve">_x0004__x0013__x0004__x0002__x0014_½</t>
  </si>
  <si>
    <t xml:space="preserve">_x0003__x0013__x000c_ 100.00 ðóá._x0004__x0002__x0008_¾</t>
  </si>
  <si>
    <t xml:space="preserve">_x0012__x0004__x0002__x0008_¾</t>
  </si>
  <si>
    <t xml:space="preserve">_x0001__x0012__x0004__x0002_9¾</t>
  </si>
  <si>
    <t xml:space="preserve">_x0002__x0012_1Ëüâèíûé çåâ àìïåëüíûé Candy Showers Pink - 3 ìäð._x0004__x0002__x0008_¾</t>
  </si>
  <si>
    <t xml:space="preserve">_x0004__x0013__x0004__x0002__x0014_¾</t>
  </si>
  <si>
    <t xml:space="preserve">_x0003__x0013__x000c_ 100.00 ðóá._x0004__x0002__x0008_¿</t>
  </si>
  <si>
    <t xml:space="preserve">_x0012__x0004__x0002__x0008_¿</t>
  </si>
  <si>
    <t xml:space="preserve">_x0001__x0012__x0004__x0002_9¿</t>
  </si>
  <si>
    <t xml:space="preserve">_x0002__x0012_1Ëüâèíûé çåâ àìïåëüíûé Candy Showers Rose - 3 ìäð._x0004__x0002__x0008_¿</t>
  </si>
  <si>
    <t xml:space="preserve">_x0004__x0013__x0004__x0002__x0014_¿</t>
  </si>
  <si>
    <t xml:space="preserve">_x0003__x0013__x000c_ 100.00 ðóá._x0004__x0002__x0008_À</t>
  </si>
  <si>
    <t xml:space="preserve">_x0012__x0004__x0002__x0008_À</t>
  </si>
  <si>
    <t xml:space="preserve">_x0001__x0012__x0004__x0002_:À</t>
  </si>
  <si>
    <t xml:space="preserve">_x0002__x0012_2Ëüâèíûé çåâ àìïåëüíûé Candy Showers White - 3 ìäð._x0004__x0002__x0008_À</t>
  </si>
  <si>
    <t xml:space="preserve">_x0004__x0013__x0004__x0002__x0014_À</t>
  </si>
  <si>
    <t xml:space="preserve">_x0003__x0013__x000c_ 100.00 ðóá._x0004__x0002_</t>
  </si>
  <si>
    <t xml:space="preserve">Á</t>
  </si>
  <si>
    <t xml:space="preserve">_x0002__x0011_$Ëüâèíûé çåâ êàðëèêîâûé Crackle &amp; Pop_x0004__x0002__x0008_Á</t>
  </si>
  <si>
    <t xml:space="preserve">_x0003__x0012__x0004__x0002__x0008_Á</t>
  </si>
  <si>
    <t xml:space="preserve">_x0004__x0012__x0004__x0002_&amp;Â</t>
  </si>
  <si>
    <t xml:space="preserve">_x0002__x0011__x001e_Ëüâèíûé çåâ êàðëèêîâûé MONTEGO_x0004__x0002__x0008_Â</t>
  </si>
  <si>
    <t xml:space="preserve">_x0003__x0012__x0004__x0002__x0008_Â</t>
  </si>
  <si>
    <t xml:space="preserve">_x0004__x0012__x0004__x0002_(Ã</t>
  </si>
  <si>
    <t xml:space="preserve">_x0002__x0011_ Ëüâèíûé çåâ êàðëèêîâûé Snappy F1_x0004__x0002__x0008_Ã</t>
  </si>
  <si>
    <t xml:space="preserve">_x0003__x0012__x0004__x0002__x0008_Ã</t>
  </si>
  <si>
    <t xml:space="preserve">_x0004__x0012__x0004__x0002__x0008_Ä</t>
  </si>
  <si>
    <t xml:space="preserve">_x0012__x0004__x0002__x0008_Ä</t>
  </si>
  <si>
    <t xml:space="preserve">_x0001__x0012__x0004__x0002_8Ä</t>
  </si>
  <si>
    <t xml:space="preserve">_x0002__x0012_0Ëüâèíûé çåâ (Àíòèððèíóì) Snappy F1 Bronze 10 øò._x0004__x0002__x0008_Ä</t>
  </si>
  <si>
    <t xml:space="preserve">_x0004__x0013__x0004__x0002__x0013_Ä</t>
  </si>
  <si>
    <t xml:space="preserve">_x0003__x0013__x000b_ 30.00 ðóá._x0004__x0002__x0008_Å</t>
  </si>
  <si>
    <t xml:space="preserve">_x0012__x0004__x0002__x0008_Å</t>
  </si>
  <si>
    <t xml:space="preserve">_x0001__x0012__x0004__x0002_8Å</t>
  </si>
  <si>
    <t xml:space="preserve">_x0002__x0012_0Ëüâèíûé çåâ (Àíòèððèíóì) Snappy F1 Cherry 10 øò._x0004__x0002__x0008_Å</t>
  </si>
  <si>
    <t xml:space="preserve">_x0004__x0013__x0004__x0002__x0013_Å</t>
  </si>
  <si>
    <t xml:space="preserve">_x0003__x0013__x000b_ 30.00 ðóá._x0004__x0002__x0008_Æ</t>
  </si>
  <si>
    <t xml:space="preserve">_x0012__x0004__x0002__x0008_Æ</t>
  </si>
  <si>
    <t xml:space="preserve">_x0001__x0012__x0004__x0002_BÆ</t>
  </si>
  <si>
    <t xml:space="preserve">_x0002__x0012_:Ëüâèíûé çåâ (Àíòèððèíóì) Snappy F1 Lavender Blush - 10 øò._x0004__x0002__x0008_Æ</t>
  </si>
  <si>
    <t xml:space="preserve">_x0004__x0013__x0004__x0002__x0013_Æ</t>
  </si>
  <si>
    <t xml:space="preserve">_x0003__x0013__x000b_ 30.00 ðóá._x0004__x0002__x0008_Ç</t>
  </si>
  <si>
    <t xml:space="preserve">_x0012__x0004__x0002__x0008_Ç</t>
  </si>
  <si>
    <t xml:space="preserve">_x0001__x0012__x0004__x0002_9Ç</t>
  </si>
  <si>
    <t xml:space="preserve">_x0002__x0012_1Ëüâèíûé çåâ (Àíòèððèíóì) Snappy F1 Mauve - 10 øò._x0004__x0002__x0008_Ç</t>
  </si>
  <si>
    <t xml:space="preserve">_x0004__x0013__x0004__x0002__x0013_Ç</t>
  </si>
  <si>
    <t xml:space="preserve">_x0003__x0013__x000b_ 30.00 ðóá._x0004__x0002__x0008_È</t>
  </si>
  <si>
    <t xml:space="preserve">_x0012__x0004__x0002__x0008_È</t>
  </si>
  <si>
    <t xml:space="preserve">_x0001__x0012__x0004__x0002_CÈ</t>
  </si>
  <si>
    <t xml:space="preserve">_x0002__x0012_;Ëüâèíûé çåâ (Àíòèððèíóì) Snappy F1 Orange &amp; yellow - 10 øò._x0004__x0002__x0008_È</t>
  </si>
  <si>
    <t xml:space="preserve">_x0004__x0013__x0004__x0002__x0013_È</t>
  </si>
  <si>
    <t xml:space="preserve">_x0003__x0013__x000b_ 30.00 ðóá._x0004__x0002__x0008_É</t>
  </si>
  <si>
    <t xml:space="preserve">_x0012__x0004__x0002__x0008_É</t>
  </si>
  <si>
    <t xml:space="preserve">_x0001__x0012__x0004__x0002_@É</t>
  </si>
  <si>
    <t xml:space="preserve">_x0002__x0012_8Ëüâèíûé çåâ (Àíòèððèíóì) Snappy F1 Orchid Flame - 10 øò._x0004__x0002__x0008_É</t>
  </si>
  <si>
    <t xml:space="preserve">_x0004__x0013__x0004__x0002__x0013_É</t>
  </si>
  <si>
    <t xml:space="preserve">_x0003__x0013__x000b_ 30.00 ðóá._x0004__x0002__x0008_Ê</t>
  </si>
  <si>
    <t xml:space="preserve">_x0012__x0004__x0002__x0008_Ê</t>
  </si>
  <si>
    <t xml:space="preserve">_x0001__x0012__x0004__x0002_?Ê</t>
  </si>
  <si>
    <t xml:space="preserve">_x0002__x0012_7Ëüâèíûé çåâ (Àíòèððèíóì) Snappy F1 Peach Flame - 10 øò._x0004__x0002__x0008_Ê</t>
  </si>
  <si>
    <t xml:space="preserve">_x0004__x0013__x0004__x0002__x0013_Ê</t>
  </si>
  <si>
    <t xml:space="preserve">_x0003__x0013__x000b_ 30.00 ðóá._x0004__x0002__x0008_Ë</t>
  </si>
  <si>
    <t xml:space="preserve">_x0012__x0004__x0002__x0008_Ë</t>
  </si>
  <si>
    <t xml:space="preserve">_x0001__x0012__x0004__x0002_8Ë</t>
  </si>
  <si>
    <t xml:space="preserve">_x0002__x0012_0Ëüâèíûé çåâ (Àíòèððèíóì) Snappy F1 Pink - 10 øò._x0004__x0002__x0008_Ë</t>
  </si>
  <si>
    <t xml:space="preserve">_x0004__x0013__x0004__x0002__x0013_Ë</t>
  </si>
  <si>
    <t xml:space="preserve">_x0003__x0013__x000b_ 30.00 ðóá._x0004__x0002__x0008_Ì</t>
  </si>
  <si>
    <t xml:space="preserve">_x0012__x0004__x0002__x0008_Ì</t>
  </si>
  <si>
    <t xml:space="preserve">_x0001__x0012__x0004__x0002_@Ì</t>
  </si>
  <si>
    <t xml:space="preserve">_x0002__x0012_8Ëüâèíûé çåâ (Àíòèððèíóì) Snappy F1 Red and yellow 10 øò._x0004__x0002__x0008_Ì</t>
  </si>
  <si>
    <t xml:space="preserve">_x0004__x0013__x0004__x0002__x0013_Ì</t>
  </si>
  <si>
    <t xml:space="preserve">_x0003__x0013__x000b_ 30.00 ðóá._x0004__x0002__x0008_Í</t>
  </si>
  <si>
    <t xml:space="preserve">_x0012__x0004__x0002__x0008_Í</t>
  </si>
  <si>
    <t xml:space="preserve">_x0001__x0012__x0004__x0002_;Í</t>
  </si>
  <si>
    <t xml:space="preserve">_x0002__x0012_3Ëüâèíûé çåâ (Àíòèððèíóì) Snappy F1 Red Flame 10 øò._x0004__x0002__x0008_Í</t>
  </si>
  <si>
    <t xml:space="preserve">_x0004__x0013__x0004__x0002__x0013_Í</t>
  </si>
  <si>
    <t xml:space="preserve">_x0003__x0013__x000b_ 30.00 ðóá._x0004__x0002__x0008_Î</t>
  </si>
  <si>
    <t xml:space="preserve">_x0012__x0004__x0002__x0008_Î</t>
  </si>
  <si>
    <t xml:space="preserve">_x0001__x0012__x0004__x0002_:Î</t>
  </si>
  <si>
    <t xml:space="preserve">_x0002__x0012_2Ëüâèíûé çåâ (Àíòèððèíóì) Snappy F1 Violet - 10 øò._x0004__x0002__x0008_Î</t>
  </si>
  <si>
    <t xml:space="preserve">_x0004__x0013__x0004__x0002__x0013_Î</t>
  </si>
  <si>
    <t xml:space="preserve">_x0003__x0013__x000b_ 30.00 ðóá._x0004__x0002__x0008_Ï</t>
  </si>
  <si>
    <t xml:space="preserve">_x0012__x0004__x0002__x0008_Ï</t>
  </si>
  <si>
    <t xml:space="preserve">_x0001__x0012__x0004__x0002_9Ï</t>
  </si>
  <si>
    <t xml:space="preserve">_x0002__x0012_1Ëüâèíûé çåâ (Àíòèððèíóì) Snappy F1 White - 10 øò._x0004__x0002__x0008_Ï</t>
  </si>
  <si>
    <t xml:space="preserve">_x0004__x0013__x0004__x0002__x0013_Ï</t>
  </si>
  <si>
    <t xml:space="preserve">_x0003__x0013__x000b_ 30.00 ðóá._x0004__x0002_'Ð</t>
  </si>
  <si>
    <t xml:space="preserve">_x0002__x0011__x001f_Ëüâèíûé çåâ ìàõðîâûé DoubleShot_x0004__x0002__x0008_Ð</t>
  </si>
  <si>
    <t xml:space="preserve">_x0003__x0012__x0004__x0002__x0008_Ð</t>
  </si>
  <si>
    <t xml:space="preserve">_x0004__x0012__x0004__x0002__x0008_Ñ</t>
  </si>
  <si>
    <t xml:space="preserve">_x0012__x0004__x0002__x0008_Ñ</t>
  </si>
  <si>
    <t xml:space="preserve">_x0001__x0012__x0004__x0002_GÑ</t>
  </si>
  <si>
    <t xml:space="preserve">_x0002__x0012_?Ëüâèíûé çåâ ìàõðîâûé DoubleShot Appleblossom. ÍÎÂÈÍÊÀ! - 10 øò._x0004__x0002__x0008_Ñ</t>
  </si>
  <si>
    <t xml:space="preserve">_x0004__x0013__x0004__x0002__x0013_Ñ</t>
  </si>
  <si>
    <t xml:space="preserve">_x0003__x0013__x000b_ 60.00 ðóá._x0004__x0002__x0008_Ò</t>
  </si>
  <si>
    <t xml:space="preserve">_x0012__x0004__x0002__x0008_Ò</t>
  </si>
  <si>
    <t xml:space="preserve">_x0001__x0012__x0004__x0002_FÒ</t>
  </si>
  <si>
    <t xml:space="preserve">_x0002__x0012_&gt;Ëüâèíûé çåâ ìàõðîâûé DoubleShot Crimson Red. ÍÎÂÈÍÊÀ! - 10 øò._x0004__x0002__x0008_Ò</t>
  </si>
  <si>
    <t xml:space="preserve">_x0004__x0013__x0004__x0002__x0013_Ò</t>
  </si>
  <si>
    <t xml:space="preserve">_x0003__x0013__x000b_ 60.00 ðóá._x0004__x0002__x0008_Ó</t>
  </si>
  <si>
    <t xml:space="preserve">_x0012__x0004__x0002__x0008_Ó</t>
  </si>
  <si>
    <t xml:space="preserve">_x0001__x0012__x0004__x0002_GÓ</t>
  </si>
  <si>
    <t xml:space="preserve">_x0002__x0012_?Ëüâèíûé çåâ ìàõðîâûé DoubleShot Full mixture. ÍÎÂÈÍÊÀ! - 10 øò._x0004__x0002__x0008_Ó</t>
  </si>
  <si>
    <t xml:space="preserve">_x0004__x0013__x0004__x0002__x0013_Ó</t>
  </si>
  <si>
    <t xml:space="preserve">_x0003__x0013__x000b_ 60.00 ðóá._x0004__x0002__x0008_Ô</t>
  </si>
  <si>
    <t xml:space="preserve">_x0012__x0004__x0002__x0008_Ô</t>
  </si>
  <si>
    <t xml:space="preserve">_x0001__x0012__x0004__x0002_IÔ</t>
  </si>
  <si>
    <t xml:space="preserve">_x0002__x0012_AËüâèíûé çåâ ìàõðîâûé DoubleShot Orange Bicolor. ÍÎÂÈÍÊÀ! - 10 øò._x0004__x0002__x0008_Ô</t>
  </si>
  <si>
    <t xml:space="preserve">_x0004__x0013__x0004__x0002__x0013_Ô</t>
  </si>
  <si>
    <t xml:space="preserve">_x0003__x0013__x000b_ 60.00 ðóá._x0004__x0002__x0008_Õ</t>
  </si>
  <si>
    <t xml:space="preserve">_x0012__x0004__x0002__x0008_Õ</t>
  </si>
  <si>
    <t xml:space="preserve">_x0001__x0012__x0004__x0002_@Õ</t>
  </si>
  <si>
    <t xml:space="preserve">_x0002__x0012_8Ëüâèíûé çåâ ìàõðîâûé DoubleShot Peach. ÍÎÂÈÍÊÀ! - 10 øò._x0004__x0002__x0008_Õ</t>
  </si>
  <si>
    <t xml:space="preserve">_x0004__x0013__x0004__x0002__x0013_Õ</t>
  </si>
  <si>
    <t xml:space="preserve">_x0003__x0013__x000b_ 60.00 ðóá._x0004__x0002__x0008_Ö</t>
  </si>
  <si>
    <t xml:space="preserve">_x0012__x0004__x0002__x0008_Ö</t>
  </si>
  <si>
    <t xml:space="preserve">_x0001__x0012__x0004__x0002_KÖ</t>
  </si>
  <si>
    <t xml:space="preserve">_x0002__x0012_CËüâèíûé çåâ ìàõðîâûé DoubleShot Yellow red heart. ÍÎÂÈÍÊÀ! - 10 øò._x0004__x0002__x0008_Ö</t>
  </si>
  <si>
    <t xml:space="preserve">_x0004__x0013__x0004__x0002__x0013_Ö</t>
  </si>
  <si>
    <t xml:space="preserve">_x0003__x0013__x000b_ 60.00 ðóá._x0004__x0002__x0008_×</t>
  </si>
  <si>
    <t xml:space="preserve">_x0012__x0004__x0002__x0008_×</t>
  </si>
  <si>
    <t xml:space="preserve">_x0001__x0012__x0004__x0002_A×</t>
  </si>
  <si>
    <t xml:space="preserve">_x0002__x0012_9Ëüâèíûé çåâ ìàõðîâûé DoubleShot Yellow. ÍÎÂÈÍÊÀ! - 10 øò._x0004__x0002__x0008_×</t>
  </si>
  <si>
    <t xml:space="preserve">_x0004__x0013__x0004__x0002__x0013_×</t>
  </si>
  <si>
    <t xml:space="preserve">_x0003__x0013__x000b_ 60.00 ðóá._x0004__x0002_-Ø</t>
  </si>
  <si>
    <t xml:space="preserve">_x0002__x0011_%Ëüâèíûé çåâ ìàõðîâûé MADAME BUTTERFLY_x0004__x0002__x0008_Ø</t>
  </si>
  <si>
    <t xml:space="preserve">_x0003__x0012__x0004__x0002__x0008_Ø</t>
  </si>
  <si>
    <t xml:space="preserve">_x0004__x0012__x0004__x0002__x0008_Ù</t>
  </si>
  <si>
    <t xml:space="preserve">_x0012__x0004__x0002__x0008_Ù</t>
  </si>
  <si>
    <t xml:space="preserve">_x0001__x0012__x0004__x0002_AÙ</t>
  </si>
  <si>
    <t xml:space="preserve">_x0002__x0012_9Ëüâèíûé çåâ (Àíòèððèíóì) MADAME BUTTERFLY F1 MIX - 10 øò._x0004__x0002__x0008_Ù</t>
  </si>
  <si>
    <t xml:space="preserve">_x0004__x0013__x0004__x0002__x0013_Ù</t>
  </si>
  <si>
    <t xml:space="preserve">_x0003__x0013__x000b_ 50.00 ðóá._x0004__x0002__x0008_Ú</t>
  </si>
  <si>
    <t xml:space="preserve">_x0012__x0004__x0002__x0008_Ú</t>
  </si>
  <si>
    <t xml:space="preserve">_x0001__x0012__x0004__x0002_@Ú</t>
  </si>
  <si>
    <t xml:space="preserve">_x0002__x0012_8Ëüâèíûé çåâ ìàõðîâûé Madame Butterfly F1 bronze - 10 øò._x0004__x0002__x0008_Ú</t>
  </si>
  <si>
    <t xml:space="preserve">_x0004__x0013__x0004__x0002__x0013_Ú</t>
  </si>
  <si>
    <t xml:space="preserve">_x0003__x0013__x000b_ 50.00 ðóá._x0004__x0002__x0008_Û</t>
  </si>
  <si>
    <t xml:space="preserve">_x0012__x0004__x0002__x0008_Û</t>
  </si>
  <si>
    <t xml:space="preserve">_x0001__x0012__x0004__x0002_FÛ</t>
  </si>
  <si>
    <t xml:space="preserve">_x0002__x0012_&gt;Ëüâèíûé çåâ ìàõðîâûé Madame Butterfly F1 bronze/white - 10 øò._x0004__x0002__x0008_Û</t>
  </si>
  <si>
    <t xml:space="preserve">_x0004__x0013__x0004__x0002__x0013_Û</t>
  </si>
  <si>
    <t xml:space="preserve">_x0003__x0013__x000b_ 50.00 ðóá._x0004__x0002__x0008_Ü</t>
  </si>
  <si>
    <t xml:space="preserve">_x0012__x0004__x0002__x0008_Ü</t>
  </si>
  <si>
    <t xml:space="preserve">_x0001__x0012__x0004__x0002_GÜ</t>
  </si>
  <si>
    <t xml:space="preserve">_x0002__x0012_?Ëüâèíûé çåâ ìàõðîâûé Madame Butterfly F1 cherry bronze - 10 øò._x0004__x0002__x0008_Ü</t>
  </si>
  <si>
    <t xml:space="preserve">_x0004__x0013__x0004__x0002__x0013_Ü</t>
  </si>
  <si>
    <t xml:space="preserve">_x0003__x0013__x000b_ 50.00 ðóá._x0004__x0002__x0008_Ý</t>
  </si>
  <si>
    <t xml:space="preserve">_x0012__x0004__x0002__x0008_Ý</t>
  </si>
  <si>
    <t xml:space="preserve">_x0001__x0012__x0004__x0002_?Ý</t>
  </si>
  <si>
    <t xml:space="preserve">_x0002__x0012_7Ëüâèíûé çåâ ìàõðîâûé Madame Butterfly F1 ivory - 10 øò._x0004__x0002__x0008_Ý</t>
  </si>
  <si>
    <t xml:space="preserve">_x0004__x0013__x0004__x0002__x0013_Ý</t>
  </si>
  <si>
    <t xml:space="preserve">_x0003__x0013__x000b_ 50.00 ðóá._x0004__x0002__x0008_Þ</t>
  </si>
  <si>
    <t xml:space="preserve">_x0012__x0004__x0002__x0008_Þ</t>
  </si>
  <si>
    <t xml:space="preserve">_x0001__x0012__x0004__x0002_=Þ</t>
  </si>
  <si>
    <t xml:space="preserve">_x0002__x0012_5Ëüâèíûé çåâ ìàõðîâûé Madame Butterfly F1 red - 10 øò._x0004__x0002__x0008_Þ</t>
  </si>
  <si>
    <t xml:space="preserve">_x0004__x0013__x0004__x0002__x0013_Þ</t>
  </si>
  <si>
    <t xml:space="preserve">_x0003__x0013__x000b_ 50.00 ðóá._x0004__x0002__x0008_ß</t>
  </si>
  <si>
    <t xml:space="preserve">_x0012__x0004__x0002__x0008_ß</t>
  </si>
  <si>
    <t xml:space="preserve">_x0001__x0012__x0004__x0002_&gt;ß</t>
  </si>
  <si>
    <t xml:space="preserve">_x0002__x0012_6Ëüâèíûé çåâ ìàõðîâûé Madame Butterfly F1 rose - 10 øò._x0004__x0002__x0008_ß</t>
  </si>
  <si>
    <t xml:space="preserve">_x0004__x0013__x0004__x0002__x0013_ß</t>
  </si>
  <si>
    <t xml:space="preserve">_x0003__x0013__x000b_ 50.00 ðóá._x0004__x0002_*à</t>
  </si>
  <si>
    <t xml:space="preserve">_x0002__x0011_"Ëüâèíûé çåâ ìàõðîâûé Sweet Duet F1_x0004__x0002__x0008_à</t>
  </si>
  <si>
    <t xml:space="preserve">_x0003__x0012__x0004__x0002__x0008_à</t>
  </si>
  <si>
    <t xml:space="preserve">_x0004__x0012__x0004__x0002__x0008_á</t>
  </si>
  <si>
    <t xml:space="preserve">_x0012__x0004__x0002__x0008_á</t>
  </si>
  <si>
    <t xml:space="preserve">_x0001__x0012__x0004__x0002_Já</t>
  </si>
  <si>
    <t xml:space="preserve">_x0002__x0012_BËüâèíûé çåâ ìàõðîâûé Sweet Duet F1 Appleblossom. ÍÎÂÈÍÊÀ! - 10 øò._x0004__x0002__x0008_á</t>
  </si>
  <si>
    <t xml:space="preserve">_x0004__x0013__x0004__x0002__x0013_á</t>
  </si>
  <si>
    <t xml:space="preserve">_x0003__x0013__x000b_ 45.00 ðóá._x0004__x0002__x0008_â</t>
  </si>
  <si>
    <t xml:space="preserve">_x0012__x0004__x0002__x0008_â</t>
  </si>
  <si>
    <t xml:space="preserve">_x0001__x0012__x0004__x0002_Dâ</t>
  </si>
  <si>
    <t xml:space="preserve">_x0002__x0012_&lt;Ëüâèíûé çåâ ìàõðîâûé Sweet Duet F1 Citrus. ÍÎÂÈÍÊÀ! - 10 øò._x0004__x0002__x0008_â</t>
  </si>
  <si>
    <t xml:space="preserve">_x0004__x0013__x0004__x0002__x0013_â</t>
  </si>
  <si>
    <t xml:space="preserve">_x0003__x0013__x000b_ 45.00 ðóá._x0004__x0002__x0008_ã</t>
  </si>
  <si>
    <t xml:space="preserve">_x0012__x0004__x0002__x0008_ã</t>
  </si>
  <si>
    <t xml:space="preserve">_x0001__x0012__x0004__x0002_Iã</t>
  </si>
  <si>
    <t xml:space="preserve">_x0002__x0012_AËüâèíûé çåâ ìàõðîâûé Sweet Duet F1 Deep Orange. ÍÎÂÈÍÊÀ! - 10 øò._x0004__x0002__x0008_ã</t>
  </si>
  <si>
    <t xml:space="preserve">_x0004__x0013__x0004__x0002__x0013_ã</t>
  </si>
  <si>
    <t xml:space="preserve">_x0003__x0013__x000b_ 45.00 ðóá._x0004__x0002__x0008_ä</t>
  </si>
  <si>
    <t xml:space="preserve">_x0012__x0004__x0002__x0008_ä</t>
  </si>
  <si>
    <t xml:space="preserve">_x0001__x0012__x0004__x0002_Fä</t>
  </si>
  <si>
    <t xml:space="preserve">_x0002__x0012_&gt;Ëüâèíûé çåâ ìàõðîâûé Sweet Duet F1 Deep Red. ÍÎÂÈÍÊÀ! - 10 øò._x0004__x0002__x0008_ä</t>
  </si>
  <si>
    <t xml:space="preserve">_x0004__x0013__x0004__x0002__x0013_ä</t>
  </si>
  <si>
    <t xml:space="preserve">_x0003__x0013__x000b_ 45.00 ðóá._x0004__x0002__x0008_å</t>
  </si>
  <si>
    <t xml:space="preserve">_x0012__x0004__x0002__x0008_å</t>
  </si>
  <si>
    <t xml:space="preserve">_x0001__x0012__x0004__x0002_Iå</t>
  </si>
  <si>
    <t xml:space="preserve">_x0002__x0012_AËüâèíûé çåâ ìàõðîâûé Sweet Duet F1 Deep Salmon. ÍÎÂÈÍÊÀ! - 10 øò._x0004__x0002__x0008_å</t>
  </si>
  <si>
    <t xml:space="preserve">_x0004__x0013__x0004__x0002__x0013_å</t>
  </si>
  <si>
    <t xml:space="preserve">_x0003__x0013__x000b_ 45.00 ðóá._x0004__x0002__x0008_æ</t>
  </si>
  <si>
    <t xml:space="preserve">_x0012__x0004__x0002__x0008_æ</t>
  </si>
  <si>
    <t xml:space="preserve">_x0001__x0012__x0004__x0002_Cæ</t>
  </si>
  <si>
    <t xml:space="preserve">_x0002__x0012_;Ëüâèíûé çåâ ìàõðîâûé Sweet Duet F1 Peach. ÍÎÂÈÍÊÀ! - 10 øò._x0004__x0002__x0008_æ</t>
  </si>
  <si>
    <t xml:space="preserve">_x0004__x0013__x0004__x0002__x0013_æ</t>
  </si>
  <si>
    <t xml:space="preserve">_x0003__x0013__x000b_ 45.00 ðóá._x0004__x0002__x0008_ç</t>
  </si>
  <si>
    <t xml:space="preserve">_x0012__x0004__x0002__x0008_ç</t>
  </si>
  <si>
    <t xml:space="preserve">_x0001__x0012__x0004__x0002_Iç</t>
  </si>
  <si>
    <t xml:space="preserve">_x0002__x0012_AËüâèíûé çåâ ìàõðîâûé Sweet Duet F1 Rose Shades. ÍÎÂÈÍÊÀ! - 10 øò._x0004__x0002__x0008_ç</t>
  </si>
  <si>
    <t xml:space="preserve">_x0004__x0013__x0004__x0002__x0013_ç</t>
  </si>
  <si>
    <t xml:space="preserve">_x0003__x0013__x000b_ 45.00 ðóá._x0004__x0002_#è</t>
  </si>
  <si>
    <t xml:space="preserve">_x0002__x0011__x001b_Ëüâèíûé çåâ ìàõðîâûé Twinny_x0004__x0002__x0008_è</t>
  </si>
  <si>
    <t xml:space="preserve">_x0003__x0012__x0004__x0002__x0008_è</t>
  </si>
  <si>
    <t xml:space="preserve">_x0004__x0012__x0004__x0002__x0008_é</t>
  </si>
  <si>
    <t xml:space="preserve">_x0012__x0004__x0002__x0008_é</t>
  </si>
  <si>
    <t xml:space="preserve">_x0001__x0012__x0004__x0002_&gt;é</t>
  </si>
  <si>
    <t xml:space="preserve">_x0002__x0012_6Ëüâèíûé çåâ (Àíòèððèíóì) Twinny Bronze Shades - 10 øò._x0004__x0002__x0008_é</t>
  </si>
  <si>
    <t xml:space="preserve">_x0004__x0013__x0004__x0002__x0013_é</t>
  </si>
  <si>
    <t xml:space="preserve">_x0003__x0013__x000b_ 45.00 ðóá._x0004__x0002__x0008_ê</t>
  </si>
  <si>
    <t xml:space="preserve">_x0012__x0004__x0002__x0008_ê</t>
  </si>
  <si>
    <t xml:space="preserve">_x0001__x0012__x0004__x0002_@ê</t>
  </si>
  <si>
    <t xml:space="preserve">_x0002__x0012_8Ëüâèíûé çåâ (Àíòèððèíóì) Twinny Lemon. ÍÎÂÈÍÊÀ! - 10 øò._x0004__x0002__x0008_ê</t>
  </si>
  <si>
    <t xml:space="preserve">_x0004__x0013__x0004__x0002__x0013_ê</t>
  </si>
  <si>
    <t xml:space="preserve">_x0003__x0013__x000b_ 45.00 ðóá._x0004__x0002__x0008_ë</t>
  </si>
  <si>
    <t xml:space="preserve">_x0012__x0004__x0002__x0008_ë</t>
  </si>
  <si>
    <t xml:space="preserve">_x0001__x0012__x0004__x0002_4ë</t>
  </si>
  <si>
    <t xml:space="preserve">Ëüâèíûé çåâ (Àíòèððèíóì) Twinny mix - 10 øò._x0004__x0002__x0008_ë</t>
  </si>
  <si>
    <t xml:space="preserve">_x0004__x0013__x0004__x0002__x0013_ë</t>
  </si>
  <si>
    <t xml:space="preserve">_x0003__x0013__x000b_ 45.00 ðóá._x0004__x0002__x0008_ì</t>
  </si>
  <si>
    <t xml:space="preserve">_x0012__x0004__x0002__x0008_ì</t>
  </si>
  <si>
    <t xml:space="preserve">_x0001__x0012__x0004__x0002_Aì</t>
  </si>
  <si>
    <t xml:space="preserve">_x0002__x0012_9Ëüâèíûé çåâ (Àíòèððèíóì) Twinny Orchid. ÍÎÂÈÍÊÀ! - 10 øò._x0004__x0002__x0008_ì</t>
  </si>
  <si>
    <t xml:space="preserve">_x0004__x0013__x0004__x0002__x0013_ì</t>
  </si>
  <si>
    <t xml:space="preserve">_x0003__x0013__x000b_ 45.00 ðóá._x0004__x0002__x0008_í</t>
  </si>
  <si>
    <t xml:space="preserve">_x0012__x0004__x0002__x0008_í</t>
  </si>
  <si>
    <t xml:space="preserve">_x0001__x0012__x0004__x0002_5í</t>
  </si>
  <si>
    <t xml:space="preserve">_x0002__x0012_-Ëüâèíûé çåâ (Àíòèððèíóì) Twinny Rose - 10 øò._x0004__x0002__x0008_í</t>
  </si>
  <si>
    <t xml:space="preserve">_x0004__x0013__x0004__x0002__x0013_í</t>
  </si>
  <si>
    <t xml:space="preserve">_x0003__x0013__x000b_ 45.00 ðóá._x0004__x0002__x0008_î</t>
  </si>
  <si>
    <t xml:space="preserve">_x0012__x0004__x0002__x0008_î</t>
  </si>
  <si>
    <t xml:space="preserve">_x0001__x0012__x0004__x0002_7î</t>
  </si>
  <si>
    <t xml:space="preserve">_x0002__x0012_/Ëüâèíûé çåâ (Àíòèððèíóì) Twinny Violet - 10 øò._x0004__x0002__x0008_î</t>
  </si>
  <si>
    <t xml:space="preserve">_x0004__x0013__x0004__x0002__x0013_î</t>
  </si>
  <si>
    <t xml:space="preserve">_x0003__x0013__x000b_ 45.00 ðóá._x0004__x0002__x0008_ï</t>
  </si>
  <si>
    <t xml:space="preserve">_x0012__x0004__x0002__x0008_ï</t>
  </si>
  <si>
    <t xml:space="preserve">_x0001__x0012__x0004__x0002_5ï</t>
  </si>
  <si>
    <t xml:space="preserve">_x0002__x0012_-Ëüâèíûé çåâ (Àíòèððèíóì) Twinny White -10 øò._x0004__x0002__x0008_ï</t>
  </si>
  <si>
    <t xml:space="preserve">_x0004__x0013__x0004__x0002__x0013_ï</t>
  </si>
  <si>
    <t xml:space="preserve">_x0003__x0013__x000b_ 45.00 ðóá._x0004__x0002__x0008_ð</t>
  </si>
  <si>
    <t xml:space="preserve">_x0012__x0004__x0002__x0008_ð</t>
  </si>
  <si>
    <t xml:space="preserve">_x0001__x0012__x0004__x0002_&gt;ð</t>
  </si>
  <si>
    <t xml:space="preserve">_x0002__x0012_6Ëüâèíûé çåâ (Àíòèððèíóì) Twinny Yellow Shades - 10 øò._x0004__x0002__x0008_ð</t>
  </si>
  <si>
    <t xml:space="preserve">_x0004__x0013__x0004__x0002__x0013_ð</t>
  </si>
  <si>
    <t xml:space="preserve">_x0003__x0013__x000b_ 45.00 ðóá._x0004__x0002__x0008_ñ</t>
  </si>
  <si>
    <t xml:space="preserve">_x0012__x0004__x0002__x0008_ñ</t>
  </si>
  <si>
    <t xml:space="preserve">_x0001__x0012__x0004__x0002_=ñ</t>
  </si>
  <si>
    <t xml:space="preserve">_x0002__x0012_5Ëüâèíûé çåâ (Àíòèððèíóì) Twinny Àppleblossom - 10 øò._x0004__x0002__x0008_ñ</t>
  </si>
  <si>
    <t xml:space="preserve">_x0004__x0013__x0004__x0002__x0013_ñ</t>
  </si>
  <si>
    <t xml:space="preserve">_x0003__x0013__x000b_ 45.00 ðóá._x0004__x0002__x0008_ò</t>
  </si>
  <si>
    <t xml:space="preserve">_x0012__x0004__x0002__x0008_ò</t>
  </si>
  <si>
    <t xml:space="preserve">_x0001__x0012__x0004__x0002_6ò</t>
  </si>
  <si>
    <t xml:space="preserve">_x0002__x0012_.Ëüâèíûé çåâ (Àíòèððèíóì) Twinny Ðeach - 10 øò._x0004__x0002__x0008_ò</t>
  </si>
  <si>
    <t xml:space="preserve">_x0004__x0013__x0004__x0002__x0013_ò</t>
  </si>
  <si>
    <t xml:space="preserve">_x0003__x0013__x000b_ 45.00 ðóá._x0004__x0002_</t>
  </si>
  <si>
    <t xml:space="preserve">ó</t>
  </si>
  <si>
    <t xml:space="preserve">_x0001__x0011__x0005_Ëþïèí_x0004__x0002__x0008_ó</t>
  </si>
  <si>
    <t xml:space="preserve">_x0003__x0012__x0004__x0002__x0008_ó</t>
  </si>
  <si>
    <t xml:space="preserve">_x0004__x0012__x0004__x0002__x0008_ô</t>
  </si>
  <si>
    <t xml:space="preserve">_x0012__x0004__x0002__x0008_ô</t>
  </si>
  <si>
    <t xml:space="preserve">_x0001__x0012__x0004__x0002_5ô</t>
  </si>
  <si>
    <t xml:space="preserve">_x0002__x0012_-Ëþïèí ìíîãîëèñòíûé Lupini Blue Shades - 5 øò._x0004__x0002__x0008_ô</t>
  </si>
  <si>
    <t xml:space="preserve">_x0004__x0013__x0004__x0002__x0013_ô</t>
  </si>
  <si>
    <t xml:space="preserve">_x0003__x0013__x000b_ 45.00 ðóá._x0004__x0002__x0008_õ</t>
  </si>
  <si>
    <t xml:space="preserve">_x0012__x0004__x0002__x0008_õ</t>
  </si>
  <si>
    <t xml:space="preserve">_x0001__x0012__x0004__x0002_5õ</t>
  </si>
  <si>
    <t xml:space="preserve">_x0002__x0012_-Ëþïèí ìíîãîëèñòíûé Lupini Pink Shades - 5 øò._x0004__x0002__x0008_õ</t>
  </si>
  <si>
    <t xml:space="preserve">_x0004__x0013__x0004__x0002__x0013_õ</t>
  </si>
  <si>
    <t xml:space="preserve">_x0003__x0013__x000b_ 45.00 ðóá._x0004__x0002__x0008_ö</t>
  </si>
  <si>
    <t xml:space="preserve">_x0012__x0004__x0002__x0008_ö</t>
  </si>
  <si>
    <t xml:space="preserve">_x0001__x0012__x0004__x0002_4ö</t>
  </si>
  <si>
    <t xml:space="preserve">Ëþïèí ìíîãîëèñòíûé Lupini Red Shades - 5 øò._x0004__x0002__x0008_ö</t>
  </si>
  <si>
    <t xml:space="preserve">_x0004__x0013__x0004__x0002__x0013_ö</t>
  </si>
  <si>
    <t xml:space="preserve">_x0003__x0013__x000b_ 45.00 ðóá._x0004__x0002__x0008_÷</t>
  </si>
  <si>
    <t xml:space="preserve">_x0012__x0004__x0002__x0008_÷</t>
  </si>
  <si>
    <t xml:space="preserve">_x0001__x0012__x0004__x0002_/÷</t>
  </si>
  <si>
    <t xml:space="preserve">_x0002__x0012_'Ëþïèí ìíîãîëèñòíûé Lupini White - 5 øò._x0004__x0002__x0008_÷</t>
  </si>
  <si>
    <t xml:space="preserve">_x0004__x0013__x0004__x0002__x0013_÷</t>
  </si>
  <si>
    <t xml:space="preserve">_x0003__x0013__x000b_ 45.00 ðóá._x0004__x0002__x0008_ø</t>
  </si>
  <si>
    <t xml:space="preserve">_x0012__x0004__x0002__x0008_ø</t>
  </si>
  <si>
    <t xml:space="preserve">_x0001__x0012__x0004__x0002_7ø</t>
  </si>
  <si>
    <t xml:space="preserve">_x0002__x0012_/Ëþïèí ìíîãîëèñòíûé Lupini Yellow Shades - 5 øò._x0004__x0002__x0008_ø</t>
  </si>
  <si>
    <t xml:space="preserve">_x0004__x0013__x0004__x0002__x0013_ø</t>
  </si>
  <si>
    <t xml:space="preserve">_x0003__x0013__x000b_ 45.00 ðóá._x0004__x0002__x000b_ù</t>
  </si>
  <si>
    <t xml:space="preserve">_x0001__x0011__x0003_Ìàê_x0004__x0002__x0008_ù</t>
  </si>
  <si>
    <t xml:space="preserve">_x0003__x0012__x0004__x0002__x0008_ù</t>
  </si>
  <si>
    <t xml:space="preserve">_x0004__x0012__x0004__x0002__x0008_ú</t>
  </si>
  <si>
    <t xml:space="preserve">_x0012__x0004__x0002__x0008_ú</t>
  </si>
  <si>
    <t xml:space="preserve">_x0001__x0012__x0004__x0002_*ú</t>
  </si>
  <si>
    <t xml:space="preserve">_x0002__x0012_"Ìàê CHAMPAGNE BUBBLES MIX - 10 øò._x0004__x0002__x0008_ú</t>
  </si>
  <si>
    <t xml:space="preserve">_x0004__x0013__x0004__x0002__x0013_ú</t>
  </si>
  <si>
    <t xml:space="preserve">_x0003__x0013__x000b_ 35.00 ðóá._x0004__x0002__x0008_û</t>
  </si>
  <si>
    <t xml:space="preserve">_x0012__x0004__x0002__x0008_û</t>
  </si>
  <si>
    <t xml:space="preserve">_x0001__x0012__x0004__x0002_-û</t>
  </si>
  <si>
    <t xml:space="preserve">_x0002__x0012_%Ìàê CHAMPAGNE BUBBLES Orange - 10 øò._x0004__x0002__x0008_û</t>
  </si>
  <si>
    <t xml:space="preserve">_x0004__x0013__x0004__x0002__x0013_û</t>
  </si>
  <si>
    <t xml:space="preserve">_x0003__x0013__x000b_ 35.00 ðóá._x0004__x0002__x0008_ü</t>
  </si>
  <si>
    <t xml:space="preserve">_x0012__x0004__x0002__x0008_ü</t>
  </si>
  <si>
    <t xml:space="preserve">_x0001__x0012__x0004__x0002_+ü</t>
  </si>
  <si>
    <t xml:space="preserve">_x0002__x0012_#Ìàê CHAMPAGNE BUBBLES Pink - 10 øò._x0004__x0002__x0008_ü</t>
  </si>
  <si>
    <t xml:space="preserve">_x0004__x0013__x0004__x0002__x0013_ü</t>
  </si>
  <si>
    <t xml:space="preserve">_x0003__x0013__x000b_ 35.00 ðóá._x0004__x0002__x0008_ý</t>
  </si>
  <si>
    <t xml:space="preserve">_x0012__x0004__x0002__x0008_ý</t>
  </si>
  <si>
    <t xml:space="preserve">_x0001__x0012__x0004__x0002_.ý</t>
  </si>
  <si>
    <t xml:space="preserve">_x0002__x0012_&amp;Ìàê CHAMPAGNE BUBBLES Scarlet - 10 øò._x0004__x0002__x0008_ý</t>
  </si>
  <si>
    <t xml:space="preserve">_x0004__x0013__x0004__x0002__x0013_ý</t>
  </si>
  <si>
    <t xml:space="preserve">_x0003__x0013__x000b_ 35.00 ðóá._x0004__x0002__x0008_þ</t>
  </si>
  <si>
    <t xml:space="preserve">_x0012__x0004__x0002__x0008_þ</t>
  </si>
  <si>
    <t xml:space="preserve">þ</t>
  </si>
  <si>
    <t xml:space="preserve">_x0002__x0012_$Ìàê CHAMPAGNE BUBBLES White - 10 øò._x0004__x0002__x0008_þ</t>
  </si>
  <si>
    <t xml:space="preserve">_x0004__x0013__x0004__x0002__x0013_þ</t>
  </si>
  <si>
    <t xml:space="preserve">_x0003__x0013__x000b_ 35.00 ðóá._x0004__x0002__x0008_ÿ</t>
  </si>
  <si>
    <t xml:space="preserve">_x0012__x0004__x0002__x0008_ÿ</t>
  </si>
  <si>
    <t xml:space="preserve">_x0001__x0012__x0004__x0002_-ÿ</t>
  </si>
  <si>
    <t xml:space="preserve">_x0002__x0012_%Ìàê CHAMPAGNE BUBBLES Yellow - 10 øò._x0004__x0002__x0008_ÿ</t>
  </si>
  <si>
    <t xml:space="preserve">_x0004__x0013__x0004__x0002__x0013_ÿ</t>
  </si>
  <si>
    <t xml:space="preserve">_x0003__x0013__x000b_ 35.00 ðóá._x0004__x0002__x0008__x000b__x0012__x0004__x0002__x0008__x000b__x0001__x0012__x0004__x0002_0_x000b__x0002__x0012_(Ìàê ãîëîñòåáåëüíûé Garden Gnome - 10 øò._x0004__x0002__x0008__x000b__x0004__x0013__x0004__x0002__x0013__x000b__x0003__x0013__x000b_ 30.00 ðóá._x0004__x0002__x001a__x0001__x000b__x0001__x0011__x0012_Ìàëüâà (Øòîê-ðîçà)_x0004__x0002__x0008__x0001__x000b__x0003__x0012__x0004__x0002__x0008__x0001__x000b__x0004__x0012__x0004__x0002__x0008__x0002__x000b__x0012__x0004__x0002__x0008__x0002__x000b__x0001__x0012__x0004__x0002_6_x0002__x000b__x0002__x0012_.Ìàëüâà Spring Celebrities Carmine Rose - 5 øò._x0004__x0002__x0008__x0002__x000b__x0004__x0013__x0004__x0002__x0013__x0002__x000b__x0003__x0013__x000b_ 80.00 ðóá._x0004__x0002__x0008__x0003__x000b__x0012__x0004__x0002__x0008__x0003__x000b__x0001__x0012__x0004__x0002_/_x0003__x000b__x0002__x0012_'Ìàëüâà Spring Celebrities Lilac - 5 øò._x0004__x0002__x0008__x0003__x000b__x0004__x0013__x0004__x0002__x0013__x0003__x000b__x0003__x0013__x000b_ 80.00 ðóá._x0004__x0002__x0010__x0004__x000b__x0001__x0011__x0008_Ìàíæåòêà_x0004__x0002__x0008__x0004__x000b__x0003__x0012__x0004__x0002__x0008__x0004__x000b__x0004__x0012__x0004__x0002__x0008__x0005__x000b__x0012__x0004__x0002__x0008__x0005__x000b__x0001__x0012__x0004__x0002_)_x0005__x000b__x0002__x0012_!Ìàíæåòêà ìÿãêàÿ Thriller - 10 øò._x0004__x0002__x0008__x0005__x000b__x0004__x0013__x0004__x0002__x0013__x0005__x000b__x0003__x0013__x000b_ 25.00 ðóá._x0004__x0002__x0012__x0006__x000b__x0001__x0011_</t>
  </si>
  <si>
    <t xml:space="preserve">Ìàðãàðèòêà_x0004__x0002__x0008__x0006__x000b__x0003__x0012__x0004__x0002__x0008__x0006__x000b__x0004__x0012__x0004__x0002__x0008__x0007__x000b__x0012__x0004__x0002__x0008__x0007__x000b__x0001__x0012__x0004__x0002_-_x0007__x000b__x0002__x0012_%Ìàðãàðèòêà Bam Bam Rose Imp. - 10 øò._x0004__x0002__x0008__x0007__x000b__x0004__x0013__x0004__x0002__x0013__x0007__x000b__x0003__x0013__x000b_ 40.00 ðóá._x0004__x0002__x0008__x0008__x000b__x0012__x0004__x0002__x0008__x0008__x000b__x0001__x0012__x0004__x0002_+_x0008__x000b__x0002__x0012_#Ìàðãàðèòêà BellaDaisy Pink - 10 øò._x0004__x0002__x0008__x0008__x000b__x0004__x0013__x0004__x0002__x0013__x0008__x000b__x0003__x0013__x000b_ 40.00 ðóá._x0004__x0002__x0008_	_x000b__x0012__x0004__x0002__x0008_	_x000b__x0001__x0012__x0004__x0002_*	_x000b__x0002__x0012_"Ìàðãàðèòêà BellaDaisy Red - 10 øò._x0004__x0002__x0008_	_x000b__x0004__x0013__x0004__x0002__x0013_	_x000b__x0003__x0013__x000b_ 40.00 ðóá._x0004__x0002__x0008_</t>
  </si>
  <si>
    <t xml:space="preserve">_x000b__x0012__x0004__x0002__x0008_</t>
  </si>
  <si>
    <t xml:space="preserve">_x000b__x0001__x0012__x0004__x0002_+</t>
  </si>
  <si>
    <t xml:space="preserve">_x000b__x0002__x0012_#Ìàðãàðèòêà BellaDaisy Rose - 10 øò._x0004__x0002__x0008_</t>
  </si>
  <si>
    <t xml:space="preserve">_x000b__x0004__x0013__x0004__x0002__x0013_</t>
  </si>
  <si>
    <t xml:space="preserve">_x000b__x0003__x0013__x000b_ 40.00 ðóá._x0004__x0002__x0008__x000b__x000b__x0012__x0004__x0002__x0008__x000b__x000b__x0001__x0012__x0004__x0002_</t>
  </si>
  <si>
    <t xml:space="preserve">_x000b__x000b__x0002__x0012_$Ìàðãàðèòêà BellaDaisy White - 10 øò._x0004__x0002__x0008__x000b__x000b__x0004__x0013__x0004__x0002__x0013__x000b__x000b__x0003__x0013__x000b_ 40.00 ðóá._x0004__x0002__x0008__x000c__x000b__x0012__x0004__x0002__x0008__x000c__x000b__x0001__x0012__x0004__x0002_(_x000c__x000b__x0002__x0012_ Ìàðãàðèòêà Habanera Red - 10 øò._x0004__x0002__x0008__x000c__x000b__x0004__x0013__x0004__x0002__x0013__x000c__x000b__x0003__x0013__x000b_ 35.00 ðóá._x0004__x0002__x0008_</t>
  </si>
  <si>
    <t xml:space="preserve">_x000b__x0001__x0012__x0004__x0002_)</t>
  </si>
  <si>
    <t xml:space="preserve">_x000b__x0002__x0012_!Ìàðãàðèòêà Habanera Rose - 10 øò._x0004__x0002__x0008_</t>
  </si>
  <si>
    <t xml:space="preserve">_x000b__x0003__x0013__x000b_ 35.00 ðóá._x0004__x0002__x0008__x000e__x000b__x0012__x0004__x0002__x0008__x000e__x000b__x0001__x0012__x0004__x0002_*_x000e__x000b__x0002__x0012_"Ìàðãàðèòêà Habanera White - 10 øò._x0004__x0002__x0008__x000e__x000b__x0004__x0013__x0004__x0002__x0013__x000e__x000b__x0003__x0013__x000b_ 35.00 ðóá._x0004__x0002__x0008__x000f__x000b__x0012__x0004__x0002__x0008__x000f__x000b__x0001__x0012__x0004__x0002_8_x000f__x000b__x0002__x0012_0Ìàðãàðèòêà Habanera White with Red Tips - 10 øò._x0004__x0002__x0008__x000f__x000b__x0004__x0013__x0004__x0002__x0013__x000f__x000b__x0003__x0013__x000b_ 35.00 ðóá._x0004__x0002__x0008__x0010__x000b__x0012__x0004__x0002__x0008__x0010__x000b__x0001__x0012__x0004__x0002_#_x0010__x000b__x0002__x0012__x001b_Ìàðãàðèòêà Robella - 10 øò._x0004__x0002__x0008__x0010__x000b__x0004__x0013__x0004__x0002__x0013__x0010__x000b__x0003__x0013__x000b_ 25.00 ðóá._x0004__x0002__x0008__x0011__x000b__x0012__x0004__x0002__x0008__x0011__x000b__x0001__x0012__x0004__x0002_(_x0011__x000b__x0002__x0012_ Ìàðãàðèòêà Roggli Red - 10 äðàæå_x0004__x0002__x0008__x0011__x000b__x0004__x0013__x0004__x0002__x0013__x0011__x000b__x0003__x0013__x000b_ 20.00 ðóá._x0004__x0002__x0008__x0012__x000b__x0012__x0004__x0002__x0008__x0012__x000b__x0001__x0012__x0004__x0002_)_x0012__x000b__x0002__x0012_!Ìàðãàðèòêà Roggli Rose - 10 äðàæå_x0004__x0002__x0008__x0012__x000b__x0004__x0013__x0004__x0002__x0013__x0012__x000b__x0003__x0013__x000b_ 20.00 ðóá._x0004__x0002__x0008__x0013__x000b__x0012__x0004__x0002__x0008__x0013__x000b__x0001__x0012__x0004__x0002_*_x0013__x000b__x0002__x0012_"Ìàðãàðèòêà Roggli White - 10 äðàæå_x0004__x0002__x0008__x0013__x000b__x0004__x0013__x0004__x0002__x0013__x0013__x000b__x0003__x0013__x000b_ 20.00 ðóá._x0004__x0002__x0008__x0014__x000b__x0012__x0004__x0002__x0008__x0014__x000b__x0001__x0012__x0004__x0002_._x0014__x000b__x0002__x0012_&amp;Ìàðãàðèòêà Speedstar Plus Red - 10 øò._x0004__x0002__x0008__x0014__x000b__x0004__x0013__x0004__x0002__x0013__x0014__x000b__x0003__x0013__x000b_ 35.00 ðóá._x0004__x0002__x0008__x0015__x000b__x0012__x0004__x0002__x0008__x0015__x000b__x0001__x0012__x0004__x0002_/_x0015__x000b__x0002__x0012_'Ìàðãàðèòêà Speedstar Plus Rose - 10 øò._x0004__x0002__x0008__x0015__x000b__x0004__x0013__x0004__x0002__x0013__x0015__x000b__x0003__x0013__x000b_ 35.00 ðóá._x0004__x0002__x0008__x0016__x000b__x0012__x0004__x0002__x0008__x0016__x000b__x0001__x0012__x0004__x0002_0_x0016__x000b__x0002__x0012_(Ìàðãàðèòêà Speedstar Plus White - 10 øò._x0004__x0002__x0008__x0016__x000b__x0004__x0013__x0004__x0002__x0013__x0016__x000b__x0003__x0013__x000b_ 35.00 ðóá._x0004__x0002__x0008__x0017__x000b__x0012__x0004__x0002__x0008__x0017__x000b__x0001__x0012__x0004__x0002_-_x0017__x000b__x0002__x0012_%Ìàðãàðèòêà Tasso Deep Rose - 10 äðàæå_x0004__x0002__x0008__x0017__x000b__x0004__x0013__x0004__x0002__x0013__x0017__x000b__x0003__x0013__x000b_ 25.00 ðóá._x0004__x0002__x0008__x0018__x000b__x0012__x0004__x0002__x0008__x0018__x000b__x0001__x0012__x0004__x0002_(_x0018__x000b__x0002__x0012_ Ìàðãàðèòêà Tasso Pink - 10 äðàæå_x0004__x0002__x0008__x0018__x000b__x0004__x0013__x0004__x0002__x0013__x0018__x000b__x0003__x0013__x000b_ 25.00 ðóá._x0004__x0002__x0008__x0019__x000b__x0012__x0004__x0002__x0008__x0019__x000b__x0001__x0012__x0004__x0002_'_x0019__x000b__x0002__x0012__x001f_Ìàðãàðèòêà Tasso RED - 10 äðàæå_x0004__x0002__x0008__x0019__x000b__x0004__x0013__x0004__x0002__x0013__x0019__x000b__x0003__x0013__x000b_ 25.00 ðóá._x0004__x0002__x0008__x001a__x000b__x0012__x0004__x0002__x0008__x001a__x000b__x0001__x0012__x0004__x0002_8_x001a__x000b__x0002__x0012_0Ìàðãàðèòêà Tasso Strawberries &amp; Cream - 10 äðàæå_x0004__x0002__x0008__x001a__x000b__x0004__x0013__x0004__x0002__x0013__x001a__x000b__x0003__x0013__x000b_ 25.00 ðóá._x0004__x0002__x0008__x001b__x000b__x0012__x0004__x0002__x0008__x001b__x000b__x0001__x0012__x0004__x0002_)_x001b__x000b__x0002__x0012_!Ìàðãàðèòêà Tasso White - 10 äðàæå_x0004__x0002__x0008__x001b__x000b__x0004__x0013__x0004__x0002__x0013__x001b__x000b__x0003__x0013__x000b_ 25.00 ðóá._x0004__x0002__x0013__x001c__x000b__x0001__x0011__x000b_Ìåëàìïîäèóì_x0004__x0002__x0008__x001c__x000b__x0003__x0012__x0004__x0002__x0008__x001c__x000b__x0004__x0012__x0004__x0002__x0008__x001d__x000b__x0012__x0004__x0002__x0008__x001d__x000b__x0001__x0012__x0004__x0002_"_x001d__x000b__x0002__x0012__x001a_Ìåëàìïîäèóì Derby - 10 øò._x0004__x0002__x0008__x001d__x000b__x0004__x0013__x0004__x0002__x0013__x001d__x000b__x0003__x0013__x000b_ 50.00 ðóá._x0004__x0002__x0008__x001e__x000b__x0012__x0004__x0002__x0008__x001e__x000b__x0001__x0012__x0004__x0002_)_x001e__x000b__x0002__x0012_!Ìåëàìïîäèóì Golden Globe - 10 øò._x0004__x0002__x0008__x001e__x000b__x0004__x0013__x0004__x0002__x0013__x001e__x000b__x0003__x0013__x000b_ 50.00 ðóá._x0004__x0002__x0008__x001f__x000b__x0012__x0004__x0002__x0008__x001f__x000b__x0001__x0012__x0004__x0002_%_x001f__x000b__x0002__x0012__x001d_Ìåëàìïîäèóì Showstar - 10 øò._x0004__x0002__x0008__x001f__x000b__x0004__x0013__x0004__x0002__x0013__x001f__x000b__x0003__x0013__x000b_ 50.00 ðóá._x0004__x0002__x000f_ _x000b__x0001__x0011__x0007_Ìèìóëþñ_x0004__x0002__x0008_ _x000b__x0003__x0012__x0004__x0002__x0008_ _x000b__x0004__x0012__x0004__x0002__x0008_!_x000b__x0012__x0004__x0002__x0008_!_x000b__x0001__x0012__x0004__x0002_#!_x000b__x0002__x0012__x001b_Ìèìóëþñ MAGIC Ivory - 5 øò._x0004__x0002__x0008_!_x000b__x0004__x0013__x0004__x0002__x0013_!_x000b__x0003__x0013__x000b_ 20.00 ðóá._x0004__x0002__x0008_"_x000b__x0012__x0004__x0002__x0008_"_x000b__x0001__x0012__x0004__x0002_/"_x000b__x0002__x0012_'Ìèìóëþñ MAGIC Spring Blossom Mix- 5 øò._x0004__x0002__x0008_"_x000b__x0004__x0013__x0004__x0002__x0013_"_x000b__x0003__x0013__x000b_ 20.00 ðóá._x0004__x0002__x0008_#_x000b__x0012__x0004__x0002__x0008_#_x000b__x0001__x0012__x0004__x0002_*#_x000b__x0002__x0012_"Ìèìóëþñ MAGIC White Blotch - 5 øò._x0004__x0002__x0008_#_x000b__x0004__x0013__x0004__x0002__x0013_#_x000b__x0003__x0013__x000b_ 20.00 ðóá._x0004__x0002__x0008_$_x000b__x0012__x0004__x0002__x0008_$_x000b__x0001__x0012__x0004__x0002_)$_x000b__x0002__x0012_!Ìèìóëþñ MAGIC White Flame - 5 øò._x0004__x0002__x0008_$_x000b__x0004__x0013__x0004__x0002__x0013_$_x000b__x0003__x0013__x000b_ 20.00 ðóá._x0004__x0002__x0008_%_x000b__x0012__x0004__x0002__x0008_%_x000b__x0001__x0012__x0004__x0002_7%_x000b__x0002__x0012_/Ìèìóëþñ ãèáðèäíûé Maximus Yellow Blotch - 5 øò._x0004__x0002__x0008_%_x000b__x0004__x0013__x0004__x0002__x0013_%_x000b__x0003__x0013__x000b_ 25.00 ðóá._x0004__x0002__x0010_&amp;_x000b__x0001__x0011__x0008_Ìîëîäèëî_x0004__x0002__x0008_&amp;_x000b__x0003__x0012__x0004__x0002__x0008_&amp;_x000b__x0004__x0012__x0004__x0002__x0008_'_x000b__x0012__x0004__x0002__x0008_'_x000b__x0001__x0012__x0004__x0002_0'_x000b__x0002__x0012_(Ìîëîäèëî Hippie Chicks. ÍÎÂÈÍÊÀ! - 5 øò._x0004__x0002__x0008_'_x000b__x0004__x0013__x0004__x0002__x0013_'_x000b__x0003__x0013__x000b_ 30.00 ðóá._x0004__x0002__x000f_(_x000b__x0001__x0011__x0007_Ìîëî÷àé_x0004__x0002__x0008_(_x000b__x0003__x0012__x0004__x0002__x0008_(_x000b__x0004__x0012__x0004__x0002__x0008_)_x000b__x0012__x0004__x0002__x0008_)_x000b__x0001__x0012__x0004__x0002_0)_x000b__x0002__x0012_(Ìîëî÷àé îêàéìëåííûé KILIMANJARO - 10 øò._x0004__x0002__x0008_)_x000b__x0004__x0013__x0004__x0002__x0013_)_x000b__x0003__x0013__x000b_ 25.00 ðóá._x0004__x0002__x0008_*_x000b__x0012__x0004__x0002__x0008_*_x000b__x0001__x0012__x0004__x0002_)*_x000b__x0002__x0012_!Ýóôîðáèÿ Glamour Improved - 3 øò._x0004__x0002__x0008_*_x000b__x0004__x0013__x0004__x0002__x0014_*_x000b__x0003__x0013__x000c_ 115.00 ðóá._x0004__x0002__x0008_+_x000b__x0012__x0004__x0002__x0008_+_x000b__x0001__x0012__x0004__x0002__x001e_+_x000b__x0002__x0012__x0016_Ýóôîðáèÿ Glitz - 3 øò._x0004__x0002__x0008_+_x000b__x0004__x0013__x0004__x0002__x0013_+_x000b__x0003__x0013__x000b_ 80.00 ðóá._x0004__x0002__x0011_</t>
  </si>
  <si>
    <t xml:space="preserve">_x000b__x0001__x0011_	Ìîëþöåëëà_x0004__x0002__x0008_</t>
  </si>
  <si>
    <t xml:space="preserve">_x000b__x0003__x0012__x0004__x0002__x0008_</t>
  </si>
  <si>
    <t xml:space="preserve">_x000b__x0004__x0012__x0004__x0002__x000f_-_x000b__x0001__x0011__x0007_Ìîíàðäà_x0004__x0002__x0008_-_x000b__x0003__x0012__x0004__x0002__x0008_-_x000b__x0004__x0012__x0004__x0002__x0008_._x000b__x0012__x0004__x0002__x0008_._x000b__x0001__x0012__x0004__x0002_/._x000b__x0002__x0012_'Ìîíàðäà äâîé÷àòàÿ Panorama Mix - 10 øò._x0004__x0002__x0008_._x000b__x0004__x0013__x0004__x0002__x0013_._x000b__x0003__x0013__x000b_ 40.00 ðóá._x0004__x0002__x0008_/_x000b__x0012__x0004__x0002__x0008_/_x000b__x0001__x0012__x0004__x0002_//_x000b__x0002__x0012_'Ìîíàðäà äâîé÷àòàÿ Panorama Red - 10 øò._x0004__x0002__x0008_/_x000b__x0004__x0013__x0004__x0002__x0013_/_x000b__x0003__x0013__x000b_ 40.00 ðóá._x0004__x0002_</t>
  </si>
  <si>
    <t xml:space="preserve">0_x000b__x0001__x0011_$Ìîðîçíèêè îò ôðàíöóçñêîãî ïèòîìíèêà._x0004__x0002__x0008_0_x000b__x0003__x0012__x0004__x0002__x0008_0_x000b__x0004__x0012__x0004__x0002__x000e_1_x000b__x0001__x0011__x0006_Ìøàíêà_x0004__x0002__x0008_1_x000b__x0003__x0012__x0004__x0002__x0008_1_x000b__x0004__x0012__x0004__x0002__x0008_2_x000b__x0012__x0004__x0002__x0008_2_x000b__x0001__x0012__x0004__x0002_+2_x000b__x0002__x0012_#Ìøàíêà øèëîâèäíàÿ Dubliner - 20 øò._x0004__x0002__x0008_2_x000b__x0004__x0013__x0004__x0002__x0013_2_x000b__x0003__x0013__x000b_ 25.00 ðóá._x0004__x0002__x0013_3_x000b__x0001__x0011__x000b_Íàïåðñòÿíêà_x0004__x0002__x0008_3_x000b__x0003__x0012__x0004__x0002__x0008_3_x000b__x0004__x0012__x0004__x0002__x0008_4_x000b__x0012__x0004__x0002__x0008_4_x000b__x0001__x0012__x0004__x0002_54_x000b__x0002__x0012_-Íàïåðñòÿíêà ïóðïóðíàÿ DALMATIAN CREME - 5 øò._x0004__x0002__x0008_4_x000b__x0004__x0013__x0004__x0002__x0013_4_x000b__x0003__x0013__x000b_ 45.00 ðóá._x0004__x0002__x0008_5_x000b__x0012__x0004__x0002__x0008_5_x000b__x0001__x0012__x0004__x0002_;5_x000b__x0002__x0012_3Íàïåðñòÿíêà ïóðïóðíàÿ DALMATIAN PURPLE imp. - 5 øò._x0004__x0002__x0008_5_x000b__x0004__x0013__x0004__x0002__x0013_5_x000b__x0003__x0013__x000b_ 45.00 ðóá._x0004__x0002__x0008_6_x000b__x0012__x0004__x0002__x0008_6_x000b__x0001__x0012__x0004__x0002_46_x000b__x0002__x0012_</t>
  </si>
  <si>
    <t xml:space="preserve">Íàïåðñòÿíêà ïóðïóðíàÿ DALMATIAN ROSE - 5 øò._x0004__x0002__x0008_6_x000b__x0004__x0013__x0004__x0002__x0013_6_x000b__x0003__x0013__x000b_ 45.00 ðóá._x0004__x0002__x0008_7_x000b__x0012__x0004__x0002__x0008_7_x000b__x0001__x0012__x0004__x0002_:7_x000b__x0002__x0012_2Íàïåðñòÿíêà ïóðïóðíàÿ DALMATIAN WHITE imp. - 5 øò._x0004__x0002__x0008_7_x000b__x0004__x0013__x0004__x0002__x0013_7_x000b__x0003__x0013__x000b_ 45.00 ðóá._x0004__x0002__x0008_8_x000b__x0012__x0004__x0002__x0008_8_x000b__x0001__x0012__x0004__x0002_:8_x000b__x0002__x0012_2Íàïåðñòÿíêà ïóðïóðíàÿ Dottie Mix. ÍÎÂÈÍÊÀ! - 5 øò._x0004__x0002__x0008_8_x000b__x0004__x0013__x0004__x0002__x0013_8_x000b__x0003__x0013__x000b_ 45.00 ðóá._x0004__x0002__x0011_9_x000b__x0001__x0011_	Íàñòóðöèÿ_x0004__x0002__x0008_9_x000b__x0003__x0012__x0004__x0002__x0008_9_x000b__x0004__x0012__x0004__x0002__x0008_:_x000b__x0012__x0004__x0002__x0008_:_x000b__x0001__x0012__x0004__x0002_#:_x000b__x0002__x0012__x001b_Íàñòóðöèÿ Gleam mix - 5 øò._x0004__x0002__x0008_:_x000b__x0004__x0013__x0004__x0002__x0013_:_x000b__x0003__x0013__x000b_ 20.00 ðóá._x0004__x0002__x0011_;_x000b__x0001__x0011_	Íåçàáóäêà_x0004__x0002__x0008_;_x000b__x0003__x0012__x0004__x0002__x0008_;_x000b__x0004__x0012__x0004__x0002__x0008_&lt;_x000b__x0012__x0004__x0002__x0008_&lt;_x000b__x0001__x0012__x0004__x0002_-&lt;_x000b__x0002__x0012_%Íåçàáóäêà ëåñíàÿ Bellamy Blue - 4 øò._x0004__x0002__x0008_&lt;_x000b__x0004__x0013__x0004__x0002__x0013_&lt;_x000b__x0003__x0013__x000b_ 30.00 ðóá._x0004__x0002__x0008_=_x000b__x0012__x0004__x0002__x0008_=_x000b__x0001__x0012__x0004__x0002_.=_x000b__x0002__x0012_&amp;Íåçàáóäêà ëåñíàÿ Bellamy White - 4 øò._x0004__x0002__x0008_=_x000b__x0004__x0013__x0004__x0002__x0013_=_x000b__x0003__x0013__x000b_ 30.00 ðóá._x0004__x0002__x0008_&gt;_x000b__x0012__x0004__x0002__x0008_&gt;_x000b__x0001__x0012__x0004__x0002_+&gt;_x000b__x0002__x0012_#Íåçàáóäêà ëåñíàÿ BlueSYLVA - 10 øò._x0004__x0002__x0008_&gt;_x000b__x0004__x0013__x0004__x0002__x0013_&gt;_x000b__x0003__x0013__x000b_ 15.00 ðóá._x0004__x0002__x0008_?_x000b__x0012__x0004__x0002__x0008_?_x000b__x0001__x0012__x0004__x0002_*?_x000b__x0002__x0012_"Íåçàáóäêà ëåñíàÿ Compindi - 15 øò._x0004__x0002__x0008_?_x000b__x0004__x0013__x0004__x0002__x0013_?_x000b__x0003__x0013__x000b_ 10.00 ðóá._x0004__x0002__x0008_@_x000b__x0012__x0004__x0002__x0008_@_x000b__x0001__x0012__x0004__x0002_/@_x000b__x0002__x0012_'Íåçàáóäêà ëåñíàÿ MON AMIE BLUE - 10 øò._x0004__x0002__x0008_@_x000b__x0004__x0013__x0004__x0002__x0013_@_x000b__x0003__x0013__x000b_ 80.00 ðóá._x0004__x0002__x0008_A_x000b__x0012__x0004__x0002__x0008_A_x000b__x0001__x0012__x0004__x0002_/A_x000b__x0002__x0012_'Íåçàáóäêà ëåñíàÿ MON AMIE Pink - 10 øò._x0004__x0002__x0008_A_x000b__x0004__x0013__x0004__x0002__x0013_A_x000b__x0003__x0013__x000b_ 80.00 ðóá._x0004__x0002__x0008_B_x000b__x0012__x0004__x0002__x0008_B_x000b__x0001__x0012__x0004__x0002_)B_x000b__x0002__x0012_!Íåçàáóäêà ëåñíàÿ RoSYLVA - 10 øò._x0004__x0002__x0008_B_x000b__x0004__x0013__x0004__x0002__x0013_B_x000b__x0003__x0013__x000b_ 15.00 ðóá._x0004__x0002__x0008_C_x000b__x0012__x0004__x0002__x0008_C_x000b__x0001__x0012__x0004__x0002_+C_x000b__x0002__x0012_#Íåçàáóäêà ëåñíàÿ SnowSYLVA - 10 øò._x0004__x0002__x0008_C_x000b__x0004__x0013__x0004__x0002__x0013_C_x000b__x0003__x0013__x000b_ 15.00 ðóá._x0004__x0002__x000f_D_x000b__x0001__x0011__x0007_Íåìåçèÿ_x0004__x0002__x0008_D_x000b__x0003__x0012__x0004__x0002__x0008_D_x000b__x0004__x0012__x0004__x0002__x0008_E_x000b__x0012__x0004__x0002__x0008_E_x000b__x0001__x0012__x0004__x0002_3E_x000b__x0002__x0012_+Íåìåçèÿ Pretty Please Rose Bicolour - 5 øò._x0004__x0002__x0008_E_x000b__x0004__x0013__x0004__x0002__x0013_E_x000b__x0003__x0013__x000b_ 45.00 ðóá._x0004__x0002__x0008_F_x000b__x0012__x0004__x0002__x0008_F_x000b__x0001__x0012__x0004__x0002_8F_x000b__x0002__x0012_0Íåìåçèÿ Seventh Heaven F1 Deep Blue Imp. - 5 øò._x0004__x0002__x0008_F_x000b__x0004__x0013__x0004__x0002__x0013_F_x000b__x0003__x0013__x000b_ 45.00 ðóá._x0004__x0002__x0008_G_x000b__x0012__x0004__x0002__x0008_G_x000b__x0001__x0012__x0004__x0002_;G_x000b__x0002__x0012_3Íåìåçèÿ Seventh Heaven F1 Lavender Bicolour - 5 øò._x0004__x0002__x0008_G_x000b__x0004__x0013__x0004__x0002__x0013_G_x000b__x0003__x0013__x000b_ 45.00 ðóá._x0004__x0002__x0008_H_x000b__x0012__x0004__x0002__x0008_H_x000b__x0001__x0012__x0004__x0002_/H_x000b__x0002__x0012_'Íåìåçèÿ Seventh Heaven F1 White - 5 øò._x0004__x0002__x0008_H_x000b__x0004__x0013__x0004__x0002__x0013_H_x000b__x0003__x0013__x000b_ 45.00 ðóá._x0004__x0002__x0008_I_x000b__x0012__x0004__x0002__x0008_I_x000b__x0001__x0012__x0004__x0002_1I_x000b__x0002__x0012_)Íåìåçèÿ çîáîâèäíàÿ SUNDROPS ìèêñ - 10 øò._x0004__x0002__x0008_I_x000b__x0004__x0013__x0004__x0002__x0013_I_x000b__x0003__x0013__x000b_ 60.00 ðóá._x0004__x0002__x000f_J_x000b__x0001__x0011__x0007_Íèâÿíèê_x0004__x0002__x0008_J_x000b__x0003__x0012__x0004__x0002__x0008_J_x000b__x0004__x0012__x0004__x0002__x0008_K_x000b__x0012__x0004__x0002__x0008_K_x000b__x0001__x0012__x0004__x0002_-K_x000b__x0002__x0012_%Ëåóêàíòåìóì (íèâÿíèê) Madonna - 5 øò._x0004__x0002__x0008_K_x000b__x0004__x0013__x0004__x0002__x0013_K_x000b__x0003__x0013__x000b_ 50.00 ðóá._x0004__x0002__x0008_L_x000b__x0012__x0004__x0002__x0008_L_x000b__x0001__x0012__x0004__x0002_0L_x000b__x0002__x0012_(Ëåóêàíòåìóì (íèâÿíèê) White Lion - 5 øò._x0004__x0002__x0008_L_x000b__x0004__x0013__x0004__x0002__x0013_L_x000b__x0003__x0013__x000b_ 65.00 ðóá._x0004__x0002__x0008_M_x000b__x0012__x0004__x0002__x0008_M_x000b__x0001__x0012__x0004__x0002_$M_x000b__x0002__x0012__x001c_Íèâÿíèê Crazy Daisy - 10 øò._x0004__x0002__x0008_M_x000b__x0004__x0013__x0004__x0002__x0013_M_x000b__x0003__x0013__x000b_ 35.00 ðóá._x0004__x0002__x0008_N_x000b__x0012__x0004__x0002__x0008_N_x000b__x0001__x0012__x0004__x0002_9N_x000b__x0002__x0012_1Íèâÿíèê íàèáîëüøèé Arctic Snow. ÍÎÂÈÍÊÀ! - 10 øò._x0004__x0002__x0008_N_x000b__x0004__x0013__x0004__x0002__x0013_N_x000b__x0003__x0013__x000b_ 35.00 ðóá._x0004__x0002__x000f_O_x000b__x0001__x0011__x0007_Îáðèåòà_x0004__x0002__x0008_O_x000b__x0003__x0012__x0004__x0002__x0008_O_x000b__x0004__x0012__x0004__x0002__x0008_P_x000b__x0012__x0004__x0002__x0008_P_x000b__x0001__x0012__x0004__x0002_.P_x000b__x0002__x0012_&amp;Îáðèåòà Audrey F1 Blue Shades - 10 øò._x0004__x0002__x0008_P_x000b__x0004__x0013__x0004__x0002__x0013_P_x000b__x0003__x0013__x000b_ 55.00 ðóá._x0004__x0002__x0008_Q_x000b__x0012__x0004__x0002__x0008_Q_x000b__x0001__x0012__x0004__x0002_-Q_x000b__x0002__x0012_%Îáðèåòà Audrey F1 Light Blue - 10 øò._x0004__x0002__x0008_Q_x000b__x0004__x0013__x0004__x0002__x0013_Q_x000b__x0003__x0013__x000b_ 50.00 ðóá._x0004__x0002__x0008_R_x000b__x0012__x0004__x0002__x0008_R_x000b__x0001__x0012__x0004__x0002_0R_x000b__x0002__x0012_(Îáðèåòà Audrey F1 Purple Shades - 10 øò._x0004__x0002__x0008_R_x000b__x0004__x0013__x0004__x0002__x0013_R_x000b__x0003__x0013__x000b_ 55.00 ðóá._x0004__x0002__x0008_S_x000b__x0012__x0004__x0002__x0008_S_x000b__x0001__x0012__x0004__x0002_+S_x000b__x0002__x0012_#Îáðèåòà Audrey F1 Sky Blue - 10 øò._x0004__x0002__x0008_S_x000b__x0004__x0013__x0004__x0002__x0013_S_x000b__x0003__x0013__x000b_ 50.00 ðóá._x0004__x0002__x0014_T_x000b__x0001__x0011__x000c_Îñòåîñïåðìóì_x0004__x0002__x0008_T_x000b__x0003__x0012__x0004__x0002__x0008_T_x000b__x0004__x0012__x0004__x0002__x0008_U_x000b__x0012__x0004__x0002__x0008_U_x000b__x0001__x0012__x0004__x0002_4U_x000b__x0002__x0012_</t>
  </si>
  <si>
    <t xml:space="preserve">Îñòåîñïåðìóì ASTI F1 LAVENDER SHADES - 3 øò._x0004__x0002__x0008_U_x000b__x0004__x0013__x0004__x0002__x0014_U_x000b__x0003__x0013__x000c_ 104.00 ðóá._x0004__x0002__x0008_V_x000b__x0012__x0004__x0002__x0008_V_x000b__x0001__x0012__x0004__x0002_0V_x000b__x0002__x0012_(Îñòåîñïåðìóì Passion Pink Sahdes - 3 øò._x0004__x0002__x0008_V_x000b__x0004__x0013__x0004__x0002__x0014_V_x000b__x0003__x0013__x000c_ 115.00 ðóá._x0004__x0002__x0008_W_x000b__x0012__x0004__x0002__x0008_W_x000b__x0001__x0012__x0004__x0002_)W_x000b__x0002__x0012_!Îñòåîñïåðìóì Passion Rose - 3 øò._x0004__x0002__x0008_W_x000b__x0004__x0013__x0004__x0002__x0014_W_x000b__x0003__x0013__x000c_ 115.00 ðóá._x0004__x0002__x0008_X_x000b__x0012__x0004__x0002__x0008_X_x000b__x0001__x0012__x0004__x0002_*X_x000b__x0002__x0012_"Îñòåîñïåðìóì Passion White - 3 øò._x0004__x0002__x0008_X_x000b__x0004__x0013__x0004__x0002__x0014_X_x000b__x0003__x0013__x000c_ 115.00 ðóá._x0004__x0002__x0012_Y_x000b__x0001__x0011_</t>
  </si>
  <si>
    <t xml:space="preserve">Ïàññèôëîðà_x0004__x0002__x0008_Y_x000b__x0003__x0012__x0004__x0002__x0008_Y_x000b__x0004__x0012__x0004__x0002__x001c_Z_x000b__x0001__x0011__x0014_Ïåëàðãîíèÿ çîíàëüíàÿ_x0004__x0002__x0008_Z_x000b__x0003__x0012__x0004__x0002__x0008_Z_x000b__x0004__x0012__x0004__x0002__x0008_[_x000b__x0012__x0004__x0002__x0008_[_x000b__x0001__x0012__x0004__x0002_/[_x000b__x0002__x0012_'Ïåëàðãîíèÿ (ãåðàíü) Vision Pink - 3 øò._x0004__x0002__x0008_[_x000b__x0004__x0013__x0004__x0002__x0013_[_x000b__x0003__x0013__x000b_ 95.00 ðóá._x0004__x0002__x0008_\_x000b__x0012__x0004__x0002__x0008_\_x000b__x0001__x0012__x0004__x0002_1\_x000b__x0002__x0012_)Ïåëàðãîíèÿ (ãåðàíü) Vision Violet - 3 øò._x0004__x0002__x0008_\_x000b__x0004__x0013__x0004__x0002__x0013_\_x000b__x0003__x0013__x000b_ 95.00 ðóá._x0004__x0002__x0008_]_x000b__x0012__x0004__x0002__x0008_]_x000b__x0001__x0012__x0004__x0002_4]_x000b__x0002__x0012_</t>
  </si>
  <si>
    <t xml:space="preserve">Ïåëàðãîíèÿ Divas F1 Raspberry Ripple - 3 øò._x0004__x0002__x0008_]_x000b__x0004__x0013__x0004__x0002__x0013_]_x000b__x0003__x0013__x000b_ 95.00 ðóá._x0004__x0002__x0008_^_x000b__x0012__x0004__x0002__x0008_^_x000b__x0001__x0012__x0004__x0002_/^_x000b__x0002__x0012_'Ïåëàðãîíèÿ Divas F1 Red Picotee - 3 øò._x0004__x0002__x0008_^_x000b__x0004__x0013__x0004__x0002__x0013_^_x000b__x0003__x0013__x000b_ 95.00 ðóá._x0004__x0002__x0008___x000b__x0012__x0004__x0002__x0008___x000b__x0001__x0012__x0004__x0002_/__x000b__x0002__x0012_'Ïåëàðãîíèÿ Horizon Shadow Coral - 3 øò._x0004__x0002__x0008___x000b__x0004__x0013__x0004__x0002__x0014___x000b__x0003__x0013__x000c_ 105.00 ðóá._x0004__x0002__x0008_`_x000b__x0012__x0004__x0002__x0008_`_x000b__x0001__x0012__x0004__x0002_5`_x000b__x0002__x0012_-Ïåëàðãîíèÿ Horizon Shadow Deep Orange - 3 øò._x0004__x0002__x0008_`_x000b__x0004__x0013__x0004__x0002__x0014_`_x000b__x0003__x0013__x000c_ 105.00 ðóá._x0004__x0002__x0008_a_x000b__x0012__x0004__x0002__x0008_a_x000b__x0001__x0012__x0004__x0002_4a_x000b__x0002__x0012_</t>
  </si>
  <si>
    <t xml:space="preserve">Ïåëàðãîíèÿ Horizon Shadow Light Pink - 3 øò._x0004__x0002__x0008_a_x000b__x0004__x0013__x0004__x0002__x0014_a_x000b__x0003__x0013__x000c_ 105.00 ðóá._x0004__x0002__x0008_b_x000b__x0012__x0004__x0002__x0008_b_x000b__x0001__x0012__x0004__x0002_-b_x000b__x0002__x0012_%Ïåëàðãîíèÿ Horizon Shadow Red - 3 øò._x0004__x0002__x0008_b_x000b__x0004__x0013__x0004__x0002__x0014_b_x000b__x0003__x0013__x000c_ 105.00 ðóá._x0004__x0002__x0008_c_x000b__x0012__x0004__x0002__x0008_c_x000b__x0001__x0012__x0004__x0002_.c_x000b__x0002__x0012_&amp;Ïåëàðãîíèÿ Horizon Shadow Rose - 3 øò._x0004__x0002__x0008_c_x000b__x0004__x0013__x0004__x0002__x0014_c_x000b__x0003__x0013__x000c_ 105.00 ðóá._x0004__x0002__x0008_d_x000b__x0012__x0004__x0002__x0008_d_x000b__x0001__x0012__x0004__x0002_3d_x000b__x0002__x0012_+Ïåëàðãîíèÿ Horizon Shadow Rosy Glow - 3 øò._x0004__x0002__x0008_d_x000b__x0004__x0013__x0004__x0002__x0014_d_x000b__x0003__x0013__x000c_ 105.00 ðóá._x0004__x0002__x0008_e_x000b__x0012__x0004__x0002__x0008_e_x000b__x0001__x0012__x0004__x0002_0e_x000b__x0002__x0012_(Ïåëàðãîíèÿ Horizon Shadow Salmon - 3 øò._x0004__x0002__x0008_e_x000b__x0004__x0013__x0004__x0002__x0014_e_x000b__x0003__x0013__x000c_ 105.00 ðóá._x0004__x0002__x0008_f_x000b__x0012__x0004__x0002__x0008_f_x000b__x0001__x0012__x0004__x0002_0f_x000b__x0002__x0012_(Ïåëàðãîíèÿ Horizon Shadow Violet - 3 øò._x0004__x0002__x0008_f_x000b__x0004__x0013__x0004__x0002__x0014_f_x000b__x0003__x0013__x000c_ 105.00 ðóá._x0004__x0002__x0008_g_x000b__x0012__x0004__x0002__x0008_g_x000b__x0001__x0012__x0004__x0002_1g_x000b__x0002__x0012_)Ïåëàðãîíèÿ POSITANO F1 Light Pink - 3 øò._x0004__x0002__x0008_g_x000b__x0004__x0013__x0004__x0002__x0013_g_x000b__x0003__x0013__x000b_ 50.00 ðóá._x0004__x0002__x0008_h_x000b__x0012__x0004__x0002__x0008_h_x000b__x0001__x0012__x0004__x0002_-h_x000b__x0002__x0012_%Ïåëàðãîíèÿ POSITANO F1 Orange - 3 øò._x0004__x0002__x0008_h_x000b__x0004__x0013__x0004__x0002__x0013_h_x000b__x0003__x0013__x000b_ 50.00 ðóá._x0004__x0002__x0008_i_x000b__x0012__x0004__x0002__x0008_i_x000b__x0001__x0012__x0004__x0002_*i_x000b__x0002__x0012_"Ïåëàðãîíèÿ POSITANO F1 Red - 3 øò._x0004__x0002__x0008_i_x000b__x0004__x0013__x0004__x0002__x0013_i_x000b__x0003__x0013__x000b_ 50.00 ðóá._x0004__x0002__x0008_j_x000b__x0012__x0004__x0002__x0008_j_x000b__x0001__x0012__x0004__x0002_</t>
  </si>
  <si>
    <t xml:space="preserve">j_x000b__x0002__x0012_$Ïåëàðãîíèÿ POSITANO F1 White - 3 øò._x0004__x0002__x0008_j_x000b__x0004__x0013__x0004__x0002__x0013_j_x000b__x0003__x0013__x000b_ 50.00 ðóá._x0004__x0002__x0008_k_x000b__x0012__x0004__x0002__x0008_k_x000b__x0001__x0012__x0004__x0002_8k_x000b__x0002__x0012_0Ïåëàðãîíèÿ çîíàëüíàÿ Quantum Formula Mix - 3 øò._x0004__x0002__x0008_k_x000b__x0004__x0013__x0004__x0002__x0014_k_x000b__x0003__x0013__x000c_ 105.00 ðóá._x0004__x0002__x0008_l_x000b__x0012__x0004__x0002__x0008_l_x000b__x0001__x0012__x0004__x0002_1l_x000b__x0002__x0012_)Ïåëàðãîíèÿ ñàäîâàÿ Apache  Violet - 3 øò._x0004__x0002__x0008_l_x000b__x0004__x0013__x0004__x0002__x0013_l_x000b__x0003__x0013__x000b_ 95.00 ðóá._x0004__x0002__x0008_m_x000b__x0012__x0004__x0002__x0008_m_x000b__x0001__x0012__x0004__x0002_6m_x000b__x0002__x0012_.Ïåëàðãîíèÿ ñàäîâàÿ Apache Appleblossom - 3 øò._x0004__x0002__x0008_m_x000b__x0004__x0013__x0004__x0002__x0013_m_x000b__x0003__x0013__x000b_ 95.00 ðóá._x0004__x0002__x0008_n_x000b__x0012__x0004__x0002__x0008_n_x000b__x0001__x0012__x0004__x0002_7n_x000b__x0002__x0012_/Ïåëàðãîíèÿ ñàäîâàÿ Apache Rose Bicolour - 3 øò._x0004__x0002__x0008_n_x000b__x0004__x0013__x0004__x0002__x0013_n_x000b__x0003__x0013__x000b_ 95.00 ðóá._x0004__x0002__x0008_o_x000b__x0012__x0004__x0002__x0008_o_x000b__x0001__x0012__x0004__x0002_0o_x000b__x0002__x0012_(Ïåëàðãîíèÿ ñàäîâàÿ Apache Salmon - 3 øò._x0004__x0002__x0008_o_x000b__x0004__x0013__x0004__x0002__x0013_o_x000b__x0003__x0013__x000b_ 95.00 ðóá._x0004__x0002__x0008_p_x000b__x0012__x0004__x0002__x0008_p_x000b__x0001__x0012__x0004__x0002_0p_x000b__x0002__x0012_(Ïåëàðãîíèÿ ñàäîâàÿ Apache Scarlet- 3 øò._x0004__x0002__x0008_p_x000b__x0004__x0013__x0004__x0002__x0013_p_x000b__x0003__x0013__x000b_ 75.00 ðóá._x0004__x0002__x0008_q_x000b__x0012__x0004__x0002__x0008_q_x000b__x0001__x0012__x0004__x0002_.q_x000b__x0002__x0012_&amp;Ïåëàðãîíèÿ ñàäîâàÿ Apache Star - 3 øò._x0004__x0002__x0008_q_x000b__x0004__x0013__x0004__x0002__x0013_q_x000b__x0003__x0013__x000b_ 95.00 ðóá._x0004__x0002__x0008_r_x000b__x0012__x0004__x0002__x0008_r_x000b__x0001__x0012__x0004__x0002_8r_x000b__x0002__x0012_0Ïåëàðãîíèÿ ñàäîâàÿ Black Velvet F1 Coral - 3 øò._x0004__x0002__x0008_r_x000b__x0004__x0013__x0004__x0002__x0013_r_x000b__x0003__x0013__x000b_ 85.00 ðóá._x0004__x0002__x0008_s_x000b__x0012__x0004__x0002__x0008_s_x000b__x0001__x0012__x0004__x0002_7s_x000b__x0002__x0012_/Ïåëàðãîíèÿ ñàäîâàÿ Black Velvet F1 Pink - 3 øò._x0004__x0002__x0008_s_x000b__x0004__x0013__x0004__x0002__x0013_s_x000b__x0003__x0013__x000b_ 85.00 ðóá._x0004__x0002__x0008_t_x000b__x0012__x0004__x0002__x0008_t_x000b__x0001__x0012__x0004__x0002_7t_x000b__x0002__x0012_/Ïåëàðãîíèÿ ñàäîâàÿ Black Velvet F1 Rose - 3 øò._x0004__x0002__x0008_t_x000b__x0004__x0013__x0004__x0002__x0013_t_x000b__x0003__x0013__x000b_ 85.00 ðóá._x0004__x0002__x0008_u_x000b__x0012__x0004__x0002__x0008_u_x000b__x0001__x0012__x0004__x0002_:u_x000b__x0002__x0012_2Ïåëàðãîíèÿ ñàäîâàÿ Black Velvet F1 Scarlet - 3 øò._x0004__x0002__x0008_u_x000b__x0004__x0013__x0004__x0002__x0013_u_x000b__x0003__x0013__x000b_ 85.00 ðóá._x0004__x0002__x0008_v_x000b__x0012__x0004__x0002__x0008_v_x000b__x0001__x0012__x0004__x0002_2v_x000b__x0002__x0012_*Ïåëàðãîíèÿ ñàäîâàÿ BullsEye Cherry - 3 øò._x0004__x0002__x0008_v_x000b__x0004__x0013__x0004__x0002__x0013_v_x000b__x0003__x0013__x000b_ 70.00 ðóá._x0004__x0002__x0008_w_x000b__x0012__x0004__x0002__x0008_w_x000b__x0001__x0012__x0004__x0002_6w_x000b__x0002__x0012_.Ïåëàðãîíèÿ ñàäîâàÿ BullsEye Light Pink - 3 øò._x0004__x0002__x0008_w_x000b__x0004__x0013__x0004__x0002__x0013_w_x000b__x0003__x0013__x000b_ 70.00 ðóá._x0004__x0002__x0008_x_x000b__x0012__x0004__x0002__x0008_x_x000b__x0001__x0012__x0004__x0002_/x_x000b__x0002__x0012_'Ïåëàðãîíèÿ ñàäîâàÿ BullsEye Red - 3 øò._x0004__x0002__x0008_x_x000b__x0004__x0013__x0004__x0002__x0013_x_x000b__x0003__x0013__x000b_ 70.00 ðóá._x0004__x0002__x0008_y_x000b__x0012__x0004__x0002__x0008_y_x000b__x0001__x0012__x0004__x0002_2y_x000b__x0002__x0012_*Ïåëàðãîíèÿ ñàäîâàÿ BullsEye Salmon - 3 øò._x0004__x0002__x0008_y_x000b__x0004__x0013__x0004__x0002__x0013_y_x000b__x0003__x0013__x000b_ 70.00 ðóá._x0004__x0002__x0008_z_x000b__x0012__x0004__x0002__x0008_z_x000b__x0001__x0012__x0004__x0002_6z_x000b__x0002__x0012_.Ïåëàðãîíèÿ ñàäîâàÿ Dancer F2 deep rose - 5 øò._x0004__x0002__x0008_z_x000b__x0004__x0013__x0004__x0002__x0013_z_x000b__x0003__x0013__x000b_ 90.00 ðóá._x0004__x0002__x0008_{_x000b__x0012__x0004__x0002__x0008_{_x000b__x0001__x0012__x0004__x0002_3{_x000b__x0002__x0012_+Ïåëàðãîíèÿ ñàäîâàÿ Dancer F2 orange - 5 øò._x0004__x0002__x0008_{_x000b__x0004__x0013__x0004__x0002__x0013_{_x000b__x0003__x0013__x000b_ 90.00 ðóá._x0004__x0002__x0008_|_x000b__x0012__x0004__x0002__x0008_|_x000b__x0001__x0012__x0004__x0002_1|_x000b__x0002__x0012_)Ïåëàðãîíèÿ ñàäîâàÿ Dancer F2 pink - 5 øò._x0004__x0002__x0008_|_x000b__x0004__x0013__x0004__x0002__x0013_|_x000b__x0003__x0013__x000b_ 90.00 ðóá._x0004__x0002__x0008_}_x000b__x0012__x0004__x0002__x0008_}_x000b__x0001__x0012__x0004__x0002_3}_x000b__x0002__x0012_+Ïåëàðãîíèÿ ñàäîâàÿ Dancer F2 Salmon - 5 øò._x0004__x0002__x0008_}_x000b__x0004__x0013__x0004__x0002__x0013_}_x000b__x0003__x0013__x000b_ 90.00 ðóá._x0004__x0002__x0008_~_x000b__x0012__x0004__x0002__x0008_~_x000b__x0001__x0012__x0004__x0002_2~_x000b__x0002__x0012_*Ïåëàðãîíèÿ ñàäîâàÿ Dancer F2 white - 5 øò._x0004__x0002__x0008_~_x000b__x0004__x0013__x0004__x0002__x0013_~_x000b__x0003__x0013__x000b_ 90.00 ðóá._x0004__x0002__x0008__x000b__x0012__x0004__x0002__x0008__x000b__x0001__x0012__x0004__x0002_:_x000b__x0002__x0012_2Ïåëàðãîíèÿ ñàäîâàÿ Horizon F1 Appleblossom - 3 øò._x0004__x0002__x0008__x000b__x0004__x0013__x0004__x0002__x0014__x000b__x0003__x0013__x000c_ 100.00 ðóá._x0004__x0002__x0008_€_x000b__x0012__x0004__x0002__x0008_€_x000b__x0001__x0012__x0004__x0002_9€_x000b__x0002__x0012_1Ïåëàðãîíèÿ ñàäîâàÿ Horizon F1 Coral Spice - 3 øò._x0004__x0002__x0008_€_x000b__x0004__x0013__x0004__x0002__x0014_€_x000b__x0003__x0013__x000c_ 100.00 ðóá._x0004__x0002__x0008__x000b__x0012__x0004__x0002__x0008__x000b__x0001__x0012__x0004__x0002_6_x000b__x0002__x0012_.Ïåëàðãîíèÿ ñàäîâàÿ Horizon F1 Deep Red - 3 øò._x0004__x0002__x0008__x000b__x0004__x0013__x0004__x0002__x0014__x000b__x0003__x0013__x000c_ 100.00 ðóá._x0004__x0002__x0008_‚_x000b__x0012__x0004__x0002__x0008_‚_x000b__x0001__x0012__x0004__x0002_9‚_x000b__x0002__x0012_1Ïåëàðãîíèÿ ñàäîâàÿ Horizon F1 Deep Salmon - 3 øò._x0004__x0002__x0008_‚_x000b__x0004__x0013__x0004__x0002__x0014_‚_x000b__x0003__x0013__x000c_ 100.00 ðóá._x0004__x0002__x0008_ƒ_x000b__x0012__x0004__x0002__x0008_ƒ_x000b__x0001__x0012__x0004__x0002_6ƒ_x000b__x0002__x0012_.Ïåëàðãîíèÿ ñàäîâàÿ Horizon F1 Lavender - 3 øò._x0004__x0002__x0008_ƒ_x000b__x0004__x0013__x0004__x0002__x0014_ƒ_x000b__x0003__x0013__x000c_ 100.00 ðóá._x0004__x0002__x0008_„_x000b__x0012__x0004__x0002__x0008_„_x000b__x0001__x0012__x0004__x0002_7„_x000b__x0002__x0012_/Ïåëàðãîíèÿ ñàäîâàÿ Horizon F1 Neon Rose - 3 øò._x0004__x0002__x0008_„_x000b__x0004__x0013__x0004__x0002__x0014_„_x000b__x0003__x0013__x000c_ 100.00 ðóá._x0004__x0002__x0008_…_x000b__x0012__x0004__x0002__x0008_…_x000b__x0001__x0012__x0004__x0002_6…_x000b__x0002__x0012_.Ïåëàðãîíèÿ ñàäîâàÿ Horizon F1 New Star - 3 øò._x0004__x0002__x0008_…_x000b__x0004__x0013__x0004__x0002__x0014_…_x000b__x0003__x0013__x000c_ 100.00 ðóá._x0004__x0002__x0008_†_x000b__x0012__x0004__x0002__x0008_†_x000b__x0001__x0012__x0004__x0002_4†_x000b__x0002__x0012_</t>
  </si>
  <si>
    <t xml:space="preserve">Ïåëàðãîíèÿ ñàäîâàÿ Horizon F1 Orange - 3 øò._x0004__x0002__x0008_†_x000b__x0004__x0013__x0004__x0002__x0014_†_x000b__x0003__x0013__x000c_ 100.00 ðóá._x0004__x0002__x0008_‡_x000b__x0012__x0004__x0002__x0008_‡_x000b__x0001__x0012__x0004__x0002_8‡_x000b__x0002__x0012_0Ïåëàðãîíèÿ ñàäîâàÿ Horizon F1 Pure White - 3 øò._x0004__x0002__x0008_‡_x000b__x0004__x0013__x0004__x0002__x0014_‡_x000b__x0003__x0013__x000c_ 100.00 ðóá._x0004__x0002__x0008_ˆ_x000b__x0012__x0004__x0002__x0008_ˆ_x000b__x0001__x0012__x0004__x0002_1ˆ_x000b__x0002__x0012_)Ïåëàðãîíèÿ ñàäîâàÿ Horizon F1 Red - 3 øò._x0004__x0002__x0008_ˆ_x000b__x0004__x0013__x0004__x0002__x0014_ˆ_x000b__x0003__x0013__x000c_ 100.00 ðóá._x0004__x0002__x0008_‰_x000b__x0012__x0004__x0002__x0008_‰_x000b__x0001__x0012__x0004__x0002_2‰_x000b__x0002__x0012_*Ïåëàðãîíèÿ ñàäîâàÿ Horizon F1 Rose - 3 øò._x0004__x0002__x0008_‰_x000b__x0004__x0013__x0004__x0002__x0014_‰_x000b__x0003__x0013__x000c_ 100.00 ðóá._x0004__x0002__x0008_Š_x000b__x0012__x0004__x0002__x0008_Š_x000b__x0001__x0012__x0004__x0002_5Š_x000b__x0002__x0012_-Ïåëàðãîíèÿ ñàäîâàÿ Horizon F1 Scarlet - 3 øò._x0004__x0002__x0008_Š_x000b__x0004__x0013__x0004__x0002__x0014_Š_x000b__x0003__x0013__x000c_ 100.00 ðóá._x0004__x0002__x0008_‹_x000b__x0012__x0004__x0002__x0008_‹_x000b__x0001__x0012__x0004__x0002_4‹_x000b__x0002__x0012_</t>
  </si>
  <si>
    <t xml:space="preserve">Ïåëàðãîíèÿ ñàäîâàÿ Horizon F1 Violet - 3 øò._x0004__x0002__x0008_‹_x000b__x0004__x0013__x0004__x0002__x0014_‹_x000b__x0003__x0013__x000c_ 100.00 ðóá._x0004__x0002__x0008_Œ_x000b__x0012__x0004__x0002__x0008_Œ_x000b__x0001__x0012__x0004__x0002_:Œ_x000b__x0002__x0012_2Ïåëàðãîíèÿ ñàäîâàÿ Inspire F1 Appleblossom - 3 øò._x0004__x0002__x0008_Œ_x000b__x0004__x0013__x0004__x0002__x0013_Œ_x000b__x0003__x0013__x000b_ 95.00 ðóá._x0004__x0002__x0008__x000b__x0012__x0004__x0002__x0008__x000b__x0001__x0012__x0004__x0002_2_x000b__x0002__x0012_*Ïåëàðãîíèÿ ñàäîâàÿ Inspire F1 Rose - 3 øò._x0004__x0002__x0008__x000b__x0004__x0013__x0004__x0002__x0013__x000b__x0003__x0013__x000b_ 95.00 ðóá._x0004__x0002__x0008_Ž_x000b__x0012__x0004__x0002__x0008_Ž_x000b__x0001__x0012__x0004__x0002_4Ž_x000b__x0002__x0012_</t>
  </si>
  <si>
    <t xml:space="preserve">Ïåëàðãîíèÿ ñàäîâàÿ Inspire F1 Salmon - 3 øò._x0004__x0002__x0008_Ž_x000b__x0004__x0013__x0004__x0002__x0013_Ž_x000b__x0003__x0013__x000b_ 95.00 ðóá._x0004__x0002__x0008__x000b__x0012__x0004__x0002__x0008__x000b__x0001__x0012__x0004__x0002_5_x000b__x0002__x0012_-Ïåëàðãîíèÿ ñàäîâàÿ Inspire F1 Scarlet - 3 øò._x0004__x0002__x0008__x000b__x0004__x0013__x0004__x0002__x0013__x000b__x0003__x0013__x000b_ 95.00 ðóá._x0004__x0002__x0008__x000b__x0012__x0004__x0002__x0008__x000b__x0001__x0012__x0004__x0002_3_x000b__x0002__x0012_+Ïåëàðãîíèÿ ñàäîâàÿ Inspire F1 White - 3 øò._x0004__x0002__x0008__x000b__x0004__x0013__x0004__x0002__x0013__x000b__x0003__x0013__x000b_ 95.00 ðóá._x0004__x0002__x0008_‘_x000b__x0012__x0004__x0002__x0008_‘_x000b__x0001__x0012__x0004__x0002_;‘_x000b__x0002__x0012_3Ïåëàðãîíèÿ ñàäîâàÿ MAVERICK F1 Appleblossom - 3 øò._x0004__x0002__x0008_‘_x000b__x0004__x0013__x0004__x0002__x0013_‘_x000b__x0003__x0013__x000b_ 90.00 ðóá._x0004__x0002__x0008_’_x000b__x0012__x0004__x0002__x0008_’_x000b__x0001__x0012__x0004__x0002_5’_x000b__x0002__x0012_-Ïåëàðãîíèÿ ñàäîâàÿ MAVERICK F1 ORANGE - 3 øò._x0004__x0002__x0008_’_x000b__x0004__x0013__x0004__x0002__x0013_’_x000b__x0003__x0013__x000b_ 90.00 ðóá._x0004__x0002__x0008_“_x000b__x0012__x0004__x0002__x0008_“_x000b__x0001__x0012__x0004__x0002_2“_x000b__x0002__x0012_*Ïåëàðãîíèÿ ñàäîâàÿ MAVERICK F1 Red - 3 øò._x0004__x0002__x0008_“_x000b__x0004__x0013__x0004__x0002__x0013_“_x000b__x0003__x0013__x000b_ 90.00 ðóá._x0004__x0002__x0008_”_x000b__x0012__x0004__x0002__x0008_”_x000b__x0001__x0012__x0004__x0002_5”_x000b__x0002__x0012_-Ïåëàðãîíèÿ ñàäîâàÿ MAVERICK F1 Salmon - 3 øò._x0004__x0002__x0008_”_x000b__x0004__x0013__x0004__x0002__x0013_”_x000b__x0003__x0013__x000b_ 90.00 ðóá._x0004__x0002__x0008_•_x000b__x0012__x0004__x0002__x0008_•_x000b__x0001__x0012__x0004__x0002_6•_x000b__x0002__x0012_.Ïåëàðãîíèÿ ñàäîâàÿ MAVERICK F1 Scarlet - 3 øò._x0004__x0002__x0008_•_x000b__x0004__x0013__x0004__x0002__x0013_•_x000b__x0003__x0013__x000b_ 90.00 ðóá._x0004__x0002__x0008_–_x000b__x0012__x0004__x0002__x0008_–_x000b__x0001__x0012__x0004__x0002_&gt;–_x000b__x0002__x0012_6Ïåëàðãîíèÿ ñàäîâàÿ MAVERICK F1 Scarlet Picotee - 3 øò._x0004__x0002__x0008_–_x000b__x0004__x0013__x0004__x0002__x0013_–_x000b__x0003__x0013__x000b_ 90.00 ðóá._x0004__x0002__x0008_—_x000b__x0012__x0004__x0002__x0008_—_x000b__x0001__x0012__x0004__x0002_3—_x000b__x0002__x0012_+Ïåëàðãîíèÿ ñàäîâàÿ MAVERICK F1 Star - 3 øò._x0004__x0002__x0008_—_x000b__x0004__x0013__x0004__x0002__x0013_—_x000b__x0003__x0013__x000b_ 90.00 ðóá._x0004__x0002__x0008_˜_x000b__x0012__x0004__x0002__x0008_˜_x000b__x0001__x0012__x0004__x0002_4˜_x000b__x0002__x0012_</t>
  </si>
  <si>
    <t xml:space="preserve">Ïåëàðãîíèÿ ñàäîâàÿ MAVERICK F1 WHITE - 3 øò._x0004__x0002__x0008_˜_x000b__x0004__x0013__x0004__x0002__x0013_˜_x000b__x0003__x0013__x000b_ 65.00 ðóá._x0004__x0002__x0008_™_x000b__x0012__x0004__x0002__x0008_™_x000b__x0001__x0012__x0004__x0002_4™_x000b__x0002__x0012_</t>
  </si>
  <si>
    <t xml:space="preserve">Ïåëàðãîíèÿ ñàäîâàÿ Nano F1 Deep Rose - 3 øò._x0004__x0002__x0008_™_x000b__x0004__x0013__x0004__x0002__x0014_™_x000b__x0003__x0013__x000c_ 130.00 ðóá._x0004__x0002__x0008_š_x000b__x0012__x0004__x0002__x0008_š_x000b__x0001__x0012__x0004__x0002_.š_x000b__x0002__x0012_&amp;Ïåëàðãîíèÿ ñàäîâàÿ Nano F1 Pink- 3 øò._x0004__x0002__x0008_š_x000b__x0004__x0013__x0004__x0002__x0014_š_x000b__x0003__x0013__x000c_ 130.00 ðóá._x0004__x0002__x0008_›_x000b__x0012__x0004__x0002__x0008_›_x000b__x0001__x0012__x0004__x0002_-›_x000b__x0002__x0012_%Ïåëàðãîíèÿ ñàäîâàÿ Nano F1 Red- 3 øò._x0004__x0002__x0008_›_x000b__x0004__x0013__x0004__x0002__x0014_›_x000b__x0003__x0013__x000c_ 130.00 ðóá._x0004__x0002__x0008_œ_x000b__x0012__x0004__x0002__x0008_œ_x000b__x0001__x0012__x0004__x0002_2œ_x000b__x0002__x0012_*Ïåëàðãîíèÿ ñàäîâàÿ Nano F1 Scarlet - 3 øò._x0004__x0002__x0008_œ_x000b__x0004__x0013__x0004__x0002__x0014_œ_x000b__x0003__x0013__x000c_ 130.00 ðóá._x0004__x0002__x0008__x000b__x0012__x0004__x0002__x0008__x000b__x0001__x0012__x0004__x0002_:_x000b__x0002__x0012_2Ïåëàðãîíèÿ ñàäîâàÿ Nano F1 Scarlet Bicolor - 3 øò._x0004__x0002__x0008__x000b__x0004__x0013__x0004__x0002__x0014__x000b__x0003__x0013__x000c_ 130.00 ðóá._x0004__x0002__x0008_ž_x000b__x0012__x0004__x0002__x0008_ž_x000b__x0001__x0012__x0004__x0002_1ž_x000b__x0002__x0012_)Ïåëàðãîíèÿ ñàäîâàÿ Nano F1 Violet - 3 øò._x0004__x0002__x0008_ž_x000b__x0004__x0013__x0004__x0002__x0014_ž_x000b__x0003__x0013__x000c_ 130.00 ðóá._x0004__x0002__x0008_Ÿ_x000b__x0012__x0004__x0002__x0008_Ÿ_x000b__x0001__x0012__x0004__x0002_0Ÿ_x000b__x0002__x0012_(Ïåëàðãîíèÿ ñàäîâàÿ Nano F1 White - 3 øò._x0004__x0002__x0008_Ÿ_x000b__x0004__x0013__x0004__x0002__x0014_Ÿ_x000b__x0003__x0013__x000c_ 130.00 ðóá._x0004__x0002__x0008_ _x000b__x0012__x0004__x0002__x0008_ _x000b__x0001__x0012__x0004__x0002_6 _x000b__x0002__x0012_.Ïåëàðãîíèÿ ñàäîâàÿ Pinto Premium Coral - 3 øò._x0004__x0002__x0008_ _x000b__x0004__x0013__x0004__x0002__x0013_ _x000b__x0003__x0013__x000b_ 65.00 ðóá._x0004__x0002__x0008_¡_x000b__x0012__x0004__x0002__x0008_¡_x000b__x0001__x0012__x0004__x0002_9¡_x000b__x0002__x0012_1Ïåëàðãîíèÿ ñàäîâàÿ Pinto Premium Deep Red - 3 øò._x0004__x0002__x0008_¡_x000b__x0004__x0013__x0004__x0002__x0013_¡_x000b__x0003__x0013__x000b_ 65.00 ðóá._x0004__x0002__x0008_¢_x000b__x0012__x0004__x0002__x0008_¢_x000b__x0001__x0012__x0004__x0002_=¢_x000b__x0002__x0012_5Ïåëàðãîíèÿ ñàäîâàÿ Pinto Premium Deep scarlet - 3 øò._x0004__x0002__x0008_¢_x000b__x0004__x0013__x0004__x0002__x0013_¢_x000b__x0003__x0013__x000b_ 65.00 ðóá._x0004__x0002__x0008_£_x000b__x0012__x0004__x0002__x0008_£_x000b__x0001__x0012__x0004__x0002_7£_x000b__x0002__x0012_/Ïåëàðãîíèÿ ñàäîâàÿ Pinto Premium Orange - 3 øò._x0004__x0002__x0008_£_x000b__x0004__x0013__x0004__x0002__x0013_£_x000b__x0003__x0013__x000b_ 65.00 ðóá._x0004__x0002__x0008_¤_x000b__x0012__x0004__x0002__x0008_¤_x000b__x0001__x0012__x0004__x0002_7¤_x000b__x0002__x0012_/Ïåëàðãîíèÿ ñàäîâàÿ Pinto Premium Salmon - 3 øò._x0004__x0002__x0008_¤_x000b__x0004__x0013__x0004__x0002__x0013_¤_x000b__x0003__x0013__x000b_ 65.00 ðóá._x0004__x0002__x0008_¥_x000b__x0012__x0004__x0002__x0008_¥_x000b__x0001__x0012__x0004__x0002_6¥_x000b__x0002__x0012_.Ïåëàðãîíèÿ ñàäîâàÿ Pinto Premium White - 3 øò._x0004__x0002__x0008_¥_x000b__x0004__x0013__x0004__x0002__x0013_¥_x000b__x0003__x0013__x000b_ 65.00 ðóá._x0004__x0002__x0008_¦_x000b__x0012__x0004__x0002__x0008_¦_x000b__x0001__x0012__x0004__x0002_9¦_x000b__x0002__x0012_1Ïåëàðãîíèÿ ñàäîâàÿ RINGO 2000 F1 Cardinal - 3 øò._x0004__x0002__x0008_¦_x000b__x0004__x0013__x0004__x0002__x0013_¦_x000b__x0003__x0013__x000b_ 60.00 ðóá._x0004__x0002__x0008_§_x000b__x0012__x0004__x0002__x0008_§_x000b__x0001__x0012__x0004__x0002_8§_x000b__x0002__x0012_0Ïåëàðãîíèÿ ñàäîâàÿ RINGO 2000 F1 DEEP RED- 3 øò._x0004__x0002__x0008_§_x000b__x0004__x0013__x0004__x0002__x0013_§_x000b__x0003__x0013__x000b_ 60.00 ðóá._x0004__x0002__x0008_¨_x000b__x0012__x0004__x0002__x0008_¨_x000b__x0001__x0012__x0004__x0002_=¨_x000b__x0002__x0012_5Ïåëàðãîíèÿ ñàäîâàÿ RINGO 2000 F1 Deep Scarlet - 3 øò._x0004__x0002__x0008_¨_x000b__x0004__x0013__x0004__x0002__x0013_¨_x000b__x0003__x0013__x000b_ 60.00 ðóá._x0004__x0002__x001f_©_x000b__x0001__x0011__x0017_Ïåëàðãîíèÿ ïëþùåëèñòíàÿ_x0004__x0002__x0008_©_x000b__x0003__x0012__x0004__x0002__x0008_©_x000b__x0004__x0012__x0004__x0002__x0008_ª_x000b__x0012__x0004__x0002__x0008_ª_x000b__x0001__x0012__x0004__x0002_=ª_x000b__x0002__x0012_5Ïåëàðãîíèÿ ïëþùåëèñòíàÿ Reach Out F1 Hot Pink - 3 øò._x0004__x0002__x0008_ª_x000b__x0004__x0013__x0004__x0002__x0014_ª_x000b__x0003__x0013__x000c_ 210.00 ðóá._x0004__x0002__x0008_«_x000b__x0012__x0004__x0002__x0008_«_x000b__x0001__x0012__x0004__x0002_C«_x000b__x0002__x0012_;Ïåëàðãîíèÿ ïëþùåëèñòíàÿ Reach Out F1 Lilac Bicolour - 3 øò._x0004__x0002__x0008_«_x000b__x0004__x0013__x0004__x0002__x0014_«_x000b__x0003__x0013__x000c_ 210.00 ðóá._x0004__x0002__x0008_¬_x000b__x0012__x0004__x0002__x0008_¬_x000b__x0001__x0012__x0004__x0002_8¬_x000b__x0002__x0012_0Ïåëàðãîíèÿ ïëþùåëèñòíàÿ Reach Out F1 MIX - 3 øò._x0004__x0002__x0008_¬_x000b__x0004__x0013__x0004__x0002__x0014_¬_x000b__x0003__x0013__x000c_ 210.00 ðóá._x0004__x0002__x0008_­_x000b__x0012__x0004__x0002__x0008_­_x000b__x0001__x0012__x0004__x0002_9­_x000b__x0002__x0012_1Ïåëàðãîíèÿ ïëþùåëèñòíàÿ Reach Out F1 Pink - 3 øò._x0004__x0002__x0008_­_x000b__x0004__x0013__x0004__x0002__x0014_­_x000b__x0003__x0013__x000c_ 210.00 ðóá._x0004__x0002__x0008_®_x000b__x0012__x0004__x0002__x0008_®_x000b__x0001__x0012__x0004__x0002_@®_x000b__x0002__x0012_8Ïåëàðãîíèÿ ïëþùåëèñòíàÿ Tornado F1 bicolour duet - 3 øò._x0004__x0002__x0008_®_x000b__x0004__x0013__x0004__x0002__x0014_®_x000b__x0003__x0013__x000c_ 210.00 ðóá._x0004__x0002__x0008_¯_x000b__x0012__x0004__x0002__x0008_¯_x000b__x0001__x0012__x0004__x0002_:¯_x000b__x0002__x0012_2Ïåëàðãîíèÿ ïëþùåëèñòíàÿ Tornado F1 fuschia - 3 øò._x0004__x0002__x0008_¯_x000b__x0004__x0013__x0004__x0002__x0014_¯_x000b__x0003__x0013__x000c_ 210.00 ðóá._x0004__x0002__x0008_°_x000b__x0012__x0004__x0002__x0008_°_x000b__x0001__x0012__x0004__x0002_8°_x000b__x0002__x0012_0Ïåëàðãîíèÿ ïëþùåëèñòíàÿ Tornado F1 Lilac - 3 øò._x0004__x0002__x0008_°_x000b__x0004__x0013__x0004__x0002__x0014_°_x000b__x0003__x0013__x000c_ 210.00 ðóá._x0004__x0002__x0008_±_x000b__x0012__x0004__x0002__x0008_±_x000b__x0001__x0012__x0004__x0002_6±_x000b__x0002__x0012_.Ïåëàðãîíèÿ ïëþùåëèñòíàÿ Tornado F1 red - 3 øò._x0004__x0002__x0008_±_x000b__x0004__x0013__x0004__x0002__x0014_±_x000b__x0003__x0013__x000c_ 210.00 ðóá._x0004__x0002__x0008_²_x000b__x0012__x0004__x0002__x0008_²_x000b__x0001__x0012__x0004__x0002_8²_x000b__x0002__x0012_0Ïåëàðãîíèÿ ïëþùåëèñòíàÿ Tornado F1 white - 3 øò._x0004__x0002__x0008_²_x000b__x0004__x0013__x0004__x0002__x0014_²_x000b__x0003__x0013__x000c_ 210.00 ðóá._x0004__x0002__x0011_³_x000b__x0001__x0011_	Ïåíñòåìîí_x0004__x0002__x0008_³_x000b__x0003__x0012__x0004__x0002__x0008_³_x000b__x0004__x0012__x0004__x0002__x0008_´_x000b__x0012__x0004__x0002__x0008_´_x000b__x0001__x0012__x0004__x0002_5´_x000b__x0002__x0012_-Ïåíñòåìîí ðàçíîëèñòíûé Electric Blue - 10 øò._x0004__x0002__x0008_´_x000b__x0004__x0013__x0004__x0002__x0013_´_x000b__x0003__x0013__x000b_ 70.00 ðóá._x0004__x0002__x0008_µ_x000b__x0012__x0004__x0002__x0008_µ_x000b__x0001__x0012__x0004__x0002_3µ_x000b__x0002__x0012_+Ïåíñòåìîí Õàðòâèãà Arabesque orchid - 5 øò._x0004__x0002__x0008_µ_x000b__x0004__x0013__x0004__x0002__x0014_µ_x000b__x0003__x0013__x000c_ 125.00 ðóá._x0004__x0002__x0008_¶_x000b__x0012__x0004__x0002__x0008_¶_x000b__x0001__x0012__x0004__x0002_0¶_x000b__x0002__x0012_(Ïåíñòåìîí Õàðòâèãà Arabesque red - 5 øò._x0004__x0002__x0008_¶_x000b__x0004__x0013__x0004__x0002__x0014_¶_x000b__x0003__x0013__x000c_ 125.00 ðóá._x0004__x0002__x0008_·_x000b__x0012__x0004__x0002__x0008_·_x000b__x0001__x0012__x0004__x0002_3·_x000b__x0002__x0012_+Ïåíñòåìîí Õàðòâèãà Arabesque violet - 5 øò._x0004__x0002__x0008_·_x000b__x0004__x0013__x0004__x0002__x0014_·_x000b__x0003__x0013__x000c_ 125.00 ðóá._x0004__x0002__x000e_¸_x000b__x0001__x0011__x0006_Ïåíòàñ_x0004__x0002__x0008_¸_x000b__x0003__x0012__x0004__x0002__x0008_¸_x000b__x0004__x0012__x0004__x0002__x0008_¹_x000b__x0012__x0004__x0002__x0008_¹_x000b__x0001__x0012__x0004__x0002_6¹_x000b__x0002__x0012_.Ïåíòàñ Graffiti 20/20 F1 Lavender Pink - 5 øò._x0004__x0002__x0008_¹_x000b__x0004__x0013__x0004__x0002__x0013_¹_x000b__x0003__x0013__x000b_ 60.00 ðóá._x0004__x0002__x0008_º_x000b__x0012__x0004__x0002__x0008_º_x000b__x0001__x0012__x0004__x0002_9º_x000b__x0002__x0012_1Ïåíòàñ Graffiti F1 Selected Mix. ÍÎÂÈÍÊÀ! - 5 øò._x0004__x0002__x0008_º_x000b__x0004__x0013__x0004__x0002__x0013_º_x000b__x0003__x0013__x000b_ 90.00 ðóá._x0004__x0002__x0008_»_x000b__x0012__x0004__x0002__x0008_»_x000b__x0001__x0012__x0004__x0002_/»_x000b__x0002__x0012_'Ïåíòàñ Northern Lights lavender - 5 øò._x0004__x0002__x0008_»_x000b__x0004__x0013__x0004__x0002__x0013_»_x000b__x0003__x0013__x000b_ 70.00 ðóá._x0004__x0002__x0008_¼_x000b__x0012__x0004__x0002__x0008_¼_x000b__x0001__x0012__x0004__x0002_8¼_x000b__x0002__x0012_0Ïåíòàñ ëàíöåòîâèäíûé BUTTERFLY Deep Pink - 5 øò._x0004__x0002__x0008_¼_x000b__x0004__x0013__x0004__x0002__x0014_¼_x000b__x0003__x0013__x000c_ 110.00 ðóá._x0004__x0002__x0008_½_x000b__x0012__x0004__x0002__x0008_½_x000b__x0001__x0012__x0004__x0002_5½_x000b__x0002__x0012_-Ïåíòàñ ëàíöåòîâèäíûé BUTTERFLY Orchid - 5 øò._x0004__x0002__x0008_½_x000b__x0004__x0013__x0004__x0002__x0014_½_x000b__x0003__x0013__x000c_ 110.00 ðóá._x0004__x0002__x0008_¾_x000b__x0012__x0004__x0002__x0008_¾_x000b__x0001__x0012__x0004__x0002_4¾_x000b__x0002__x0012_</t>
  </si>
  <si>
    <t xml:space="preserve">Ïåíòàñ ëàíöåòîâèäíûé BUTTERFLY White - 5 øò._x0004__x0002__x0008_¾_x000b__x0004__x0013__x0004__x0002__x0014_¾_x000b__x0003__x0013__x000c_ 110.00 ðóá._x0004__x0002__x0011_¿_x000b__x0001__x0011_	Ïåðîâñêèÿ_x0004__x0002__x0008_¿_x000b__x0003__x0012__x0004__x0002__x0008_¿_x000b__x0004__x0012__x0004__x0002__x001b_À_x000b__x0001__x0011__x0013_Ïåñ÷àíêà (àðåíàðèÿ)_x0004__x0002__x0008_À_x000b__x0003__x0012__x0004__x0002__x0008_À_x000b__x0004__x0012__x0004__x0002__x0008_Á_x000b__x0012__x0004__x0002__x0008_Á_x000b__x0001__x0012__x0004__x0002_)Á_x000b__x0002__x0012_!Ïåñ÷àíêà ãîðíàÿ Snowbank - 10 øò._x0004__x0002__x0008_Á_x000b__x0004__x0013__x0004__x0002__x0013_Á_x000b__x0003__x0013__x000b_ 45.00 ðóá._x0004__x0002_*Â_x000b__x0002__x0011_"Àìïåëüíàÿ ãèáðèäíàÿ 3 EASY WAVE F1_x0004__x0002__x0008_Â_x000b__x0003__x0012__x0004__x0002__x0008_Â_x000b__x0004__x0012__x0004__x0002__x0008_Ã_x000b__x0012__x0004__x0002__x0008_Ã_x000b__x0001__x0012__x0004__x0002_GÃ_x000b__x0002__x0012_?Ïåòóíèÿ ãèáðèäíàÿ àìïåëüíàÿ E3 Easy Wave Blue. ÍÎÂÈÍÊÀ! - 5 øò._x0004__x0002__x0008_Ã_x000b__x0004__x0013__x0004__x0002__x0014_Ã_x000b__x0003__x0013__x000c_ 175.00 ðóá._x0004__x0002__x0008_Ä_x000b__x0012__x0004__x0002__x0008_Ä_x000b__x0001__x0012__x0004__x0002_HÄ_x000b__x0002__x0012_@Ïåòóíèÿ ãèáðèäíàÿ àìïåëüíàÿ E3 Easy Wave Coral. ÍÎÂÈÍÊÀ! - 5 øò._x0004__x0002__x0008_Ä_x000b__x0004__x0013__x0004__x0002__x0014_Ä_x000b__x0003__x0013__x000c_ 175.00 ðóá._x0004__x0002__x0008_Å_x000b__x0012__x0004__x0002__x0008_Å_x000b__x0001__x0012__x0004__x0002_GÅ_x000b__x0002__x0012_?Ïåòóíèÿ ãèáðèäíàÿ àìïåëüíàÿ E3 Easy Wave Pink. ÍÎÂÈÍÊÀ! - 5 øò._x0004__x0002__x0008_Å_x000b__x0004__x0013__x0004__x0002__x0014_Å_x000b__x0003__x0013__x000c_ 175.00 ðóá._x0004__x0002__x0008_Æ_x000b__x0012__x0004__x0002__x0008_Æ_x000b__x0001__x0012__x0004__x0002_FÆ_x000b__x0002__x0012_&gt;Ïåòóíèÿ ãèáðèäíàÿ àìïåëüíàÿ E3 Easy Wave Red. ÍÎÂÈÍÊÀ! - 5 øò._x0004__x0002__x0008_Æ_x000b__x0004__x0013__x0004__x0002__x0014_Æ_x000b__x0003__x0013__x000c_ 175.00 ðóá._x0004__x0002__x0008_Ç_x000b__x0012__x0004__x0002__x0008_Ç_x000b__x0001__x0012__x0004__x0002_KÇ_x000b__x0002__x0012_CÏåòóíèÿ ãèáðèäíàÿ àìïåëüíàÿ E3 Easy Wave Sky Blue. ÍÎÂÈÍÊÀ! - 5 øò._x0004__x0002__x0008_Ç_x000b__x0004__x0013__x0004__x0002__x0014_Ç_x000b__x0003__x0013__x000c_ 175.00 ðóá._x0004__x0002__x0008_È_x000b__x0012__x0004__x0002__x0008_È_x000b__x0001__x0012__x0004__x0002_HÈ_x000b__x0002__x0012_@Ïåòóíèÿ ãèáðèäíàÿ àìïåëüíàÿ E3 Easy Wave White. ÍÎÂÈÍÊÀ! - 5 øò._x0004__x0002__x0008_È_x000b__x0004__x0013__x0004__x0002__x0014_È_x000b__x0003__x0013__x000c_ 175.00 ðóá._x0004__x0002__x0008_É_x000b__x0012__x0004__x0002__x0008_É_x000b__x0001__x0012__x0004__x0002_IÉ_x000b__x0002__x0012_AÏåòóíèÿ ãèáðèäíàÿ àìïåëüíàÿ E3 Easy Wave Yellow. ÍÎÂÈÍÊÀ! - 5 øò._x0004__x0002__x0008_É_x000b__x0004__x0013__x0004__x0002__x0014_É_x000b__x0003__x0013__x000c_ 175.00 ðóá._x0004__x0002_(Ê_x000b__x0002__x0011_ Àìïåëüíàÿ ãèáðèäíàÿ AMORE MIO F1_x0004__x0002__x0008_Ê_x000b__x0003__x0012__x0004__x0002__x0008_Ê_x000b__x0004__x0012__x0004__x0002__x0008_Ë_x000b__x0012__x0004__x0002__x0008_Ë_x000b__x0001__x0012__x0004__x0002_8Ë_x000b__x0002__x0012_0Ïåòóíèÿ àìïåëüíàÿ Amore Mio F1 Pale Pink - 5 øò._x0004__x0002__x0008_Ë_x000b__x0004__x0013__x0004__x0002__x0013_Ë_x000b__x0003__x0013__x000b_ 90.00 ðóá._x0004__x0002__x0008_Ì_x000b__x0012__x0004__x0002__x0008_Ì_x000b__x0001__x0012__x0004__x0002_7Ì_x000b__x0002__x0012_/Ïåòóíèÿ àìïåëüíàÿ Amore Mio F1 Rose Eye - 5 øò._x0004__x0002__x0008_Ì_x000b__x0004__x0013__x0004__x0002__x0013_Ì_x000b__x0003__x0013__x000b_ 90.00 ðóá._x0004__x0002__x0008_Í_x000b__x0012__x0004__x0002__x0008_Í_x000b__x0001__x0012__x0004__x0002_5Í_x000b__x0002__x0012_-Ïåòóíèÿ àìïåëüíàÿ Amore Mio F1 Salmon - 5 øò._x0004__x0002__x0008_Í_x000b__x0004__x0013__x0004__x0002__x0013_Í_x000b__x0003__x0013__x000b_ 90.00 ðóá._x0004__x0002__x0008_Î_x000b__x0012__x0004__x0002__x0008_Î_x000b__x0001__x0012__x0004__x0002_5Î_x000b__x0002__x0012_-Ïåòóíèÿ àìïåëüíàÿ Amore Mio F1 Violet - 5 øò._x0004__x0002__x0008_Î_x000b__x0004__x0013__x0004__x0002__x0013_Î_x000b__x0003__x0013__x000b_ 90.00 ðóá._x0004__x0002__x0008_Ï_x000b__x0012__x0004__x0002__x0008_Ï_x000b__x0001__x0012__x0004__x0002_4Ï_x000b__x0002__x0012_</t>
  </si>
  <si>
    <t xml:space="preserve">Ïåòóíèÿ àìïåëüíàÿ Amore Mio F1 White - 5 øò._x0004__x0002__x0008_Ï_x000b__x0004__x0013__x0004__x0002__x0013_Ï_x000b__x0003__x0013__x000b_ 90.00 ðóá._x0004__x0002__x0008_Ð_x000b__x0012__x0004__x0002__x0008_Ð_x000b__x0001__x0012__x0004__x0002_9Ð_x000b__x0002__x0012_1Ïåòóíèÿ àìïåëüíàÿ Amore Mio F1 Îrange Red - 5 øò._x0004__x0002__x0008_Ð_x000b__x0004__x0013__x0004__x0002__x0013_Ð_x000b__x0003__x0013__x000b_ 90.00 ðóá._x0004__x0002_1Ñ_x000b__x0002__x0011_)Àìïåëüíàÿ ãèáðèäíàÿ AVALANCHE F1 (Ëàâèíà)_x0004__x0002__x0008_Ñ_x000b__x0003__x0012__x0004__x0002__x0008_Ñ_x000b__x0004__x0012__x0004__x0002__x0008_Ò_x000b__x0012__x0004__x0002__x0008_Ò_x000b__x0001__x0012__x0004__x0002_CÒ_x000b__x0002__x0012_;Ïåòóíèÿ àìïåëüíàÿ ãèáðèäíàÿ Avalanche F1 Blue Star - 10 øò._x0004__x0002__x0008_Ò_x000b__x0004__x0013__x0004__x0002__x0013_Ò_x000b__x0003__x0013__x000b_ 25.00 ðóá._x0004__x0002__x0008_Ó_x000b__x0012__x0004__x0002__x0008_Ó_x000b__x0001__x0012__x0004__x0002_DÓ_x000b__x0002__x0012_&lt;Ïåòóíèÿ àìïåëüíàÿ ãèáðèäíàÿ Avalanche F1 Purple Red - 10 øò._x0004__x0002__x0008_Ó_x000b__x0004__x0013__x0004__x0002__x0013_Ó_x000b__x0003__x0013__x000b_ 25.00 ðóá._x0004__x0002__x0008_Ô_x000b__x0012__x0004__x0002__x0008_Ô_x000b__x0001__x0012__x0004__x0002_LÔ_x000b__x0002__x0012_DÏåòóíèÿ àìïåëüíàÿ ãèáðèäíàÿ Avalanche F1 Purple Yellow Star - 10 øò._x0004__x0002__x0008_Ô_x000b__x0004__x0013__x0004__x0002__x0013_Ô_x000b__x0003__x0013__x000b_ 25.00 ðóá._x0004__x0002__x0008_Õ_x000b__x0012__x0004__x0002__x0008_Õ_x000b__x0001__x0012__x0004__x0002_=Õ_x000b__x0002__x0012_5Ïåòóíèÿ àìïåëüíàÿ ãèáðèäíàÿ Avalanche F1 Red - 10 øò._x0004__x0002__x0008_Õ_x000b__x0004__x0013__x0004__x0002__x0013_Õ_x000b__x0003__x0013__x000b_ 25.00 ðóá._x0004__x0002__x0008_Ö_x000b__x0012__x0004__x0002__x0008_Ö_x000b__x0001__x0012__x0004__x0002_@Ö_x000b__x0002__x0012_8Ïåòóíèÿ àìïåëüíàÿ ãèáðèäíàÿ Avalanche F1 Salmon - 10 øò._x0004__x0002__x0008_Ö_x000b__x0004__x0013__x0004__x0002__x0013_Ö_x000b__x0003__x0013__x000b_ 25.00 ðóá._x0004__x0002__x0008_×_x000b__x0012__x0004__x0002__x0008_×_x000b__x0001__x0012__x0004__x0002_H×_x000b__x0002__x0012_@Ïåòóíèÿ àìïåëüíàÿ ãèáðèäíàÿ Avalanche F1 Yellow caprice - 10 øò._x0004__x0002__x0008_×_x000b__x0004__x0013__x0004__x0002__x0013_×_x000b__x0003__x0013__x000b_ 25.00 ðóá._x0004__x0002__x0008_Ø_x000b__x0012__x0004__x0002__x0008_Ø_x000b__x0001__x0012__x0004__x0002_EØ_x000b__x0002__x0012_=Ïåòóíèÿ àìïåëüíàÿ ãèáðèäíàÿ Avalanche F1 Yellow Star - 10 øò._x0004__x0002__x0008_Ø_x000b__x0004__x0013__x0004__x0002__x0013_Ø_x000b__x0003__x0013__x000b_ 25.00 ðóá._x0004__x0002_)Ù_x000b__x0002__x0011_!Àìïåëüíàÿ ãèáðèäíàÿ Baby GIOKONDA_x0004__x0002__x0008_Ù_x000b__x0003__x0012__x0004__x0002__x0008_Ù_x000b__x0004__x0012__x0004__x0002__x0008_Ú_x000b__x0012__x0004__x0002__x0008_Ú_x000b__x0001__x0012__x0004__x0002_=Ú_x000b__x0002__x0012_5Ïåòóíèÿ ìåëêîöâåòêîâàÿ Baby Giokonda  F1 Blue - 5 øò._x0004__x0002__x0008_Ú_x000b__x0004__x0013__x0004__x0002__x0013_Ú_x000b__x0003__x0013__x000b_ 90.00 ðóá._x0004__x0002__x0008_Û_x000b__x0012__x0004__x0002__x0008_Û_x000b__x0001__x0012__x0004__x0002_FÛ_x000b__x0002__x0012_&gt;Ïåòóíèÿ ìåëêîöâåòêîâàÿ Baby Giokonda  F1 Deep Rose Eye - 5 øò._x0004__x0002__x0008_Û_x000b__x0004__x0013__x0004__x0002__x0013_Û_x000b__x0003__x0013__x000b_ 90.00 ðóá._x0004__x0002__x0008_Ü_x000b__x0012__x0004__x0002__x0008_Ü_x000b__x0001__x0012__x0004__x0002_?Ü_x000b__x0002__x0012_7Ïåòóíèÿ ìåëêîöâåòêîâàÿ Baby Giokonda  F1 Purple - 5 øò._x0004__x0002__x0008_Ü_x000b__x0004__x0013__x0004__x0002__x0013_Ü_x000b__x0003__x0013__x000b_ 90.00 ðóá._x0004__x0002__x0008_Ý_x000b__x0012__x0004__x0002__x0008_Ý_x000b__x0001__x0012__x0004__x0002_=Ý_x000b__x0002__x0012_5Ïåòóíèÿ ìåëêîöâåòêîâàÿ Baby Giokonda  F1 Rose - 5 øò._x0004__x0002__x0008_Ý_x000b__x0004__x0013__x0004__x0002__x0013_Ý_x000b__x0003__x0013__x000b_ 90.00 ðóá._x0004__x0002__x0008_Þ_x000b__x0012__x0004__x0002__x0008_Þ_x000b__x0001__x0012__x0004__x0002_&gt;Þ_x000b__x0002__x0012_6Ïåòóíèÿ ìåëêîöâåòêîâàÿ Baby Giokonda  F1 White - 5 øò._x0004__x0002__x0008_Þ_x000b__x0004__x0013__x0004__x0002__x0013_Þ_x000b__x0003__x0013__x000b_ 90.00 ðóá._x0004__x0002__x0008_ß_x000b__x0012__x0004__x0002__x0008_ß_x000b__x0001__x0012__x0004__x0002_Cß_x000b__x0002__x0012_;Ïåòóíèÿ ìåëêîöâåòêîâàÿ Baby Giokonda F1 Orange Red  - 5 øò._x0004__x0002__x0008_ß_x000b__x0004__x0013__x0004__x0002__x0013_ß_x000b__x0003__x0013__x000b_ 90.00 ðóá._x0004__x0002__x0008_à_x000b__x0012__x0004__x0002__x0008_à_x000b__x0001__x0012__x0004__x0002_Aà_x000b__x0002__x0012_9Ïåòóíèÿ ìåëêîöâåòêîâàÿ Baby Giokonda F1 Pale Rose - 5 øò._x0004__x0002__x0008_à_x000b__x0004__x0013__x0004__x0002__x0013_à_x000b__x0003__x0013__x000b_ 90.00 ðóá._x0004__x0002__x0008_á_x000b__x0012__x0004__x0002__x0008_á_x000b__x0001__x0012__x0004__x0002_&gt;á_x000b__x0002__x0012_6Ïåòóíèÿ ìåëêîöâåòêîâàÿ Baby Giokonda F1 Salmon - 5 øò._x0004__x0002__x0008_á_x000b__x0004__x0013__x0004__x0002__x0013_á_x000b__x0003__x0013__x000b_ 90.00 ðóá._x0004__x0002_$â_x000b__x0002__x0011__x001c_Àìïåëüíàÿ ãèáðèäíàÿ Capri F1_x0004__x0002__x0008_â_x000b__x0003__x0012__x0004__x0002__x0008_â_x000b__x0004__x0012__x0004__x0002__x0008_ã_x000b__x0012__x0004__x0002__x0008_ã_x000b__x0001__x0012__x0004__x0002_9ã_x000b__x0002__x0012_1Ïåòóíèÿ àìïåëüíàÿ ãèáðèäíàÿ Capri F1 Blue - 5 øò._x0004__x0002__x0008_ã_x000b__x0004__x0013__x0004__x0002__x0013_ã_x000b__x0003__x0013__x000b_ 70.00 ðóá._x0004__x0002__x0008_ä_x000b__x0012__x0004__x0002__x0008_ä_x000b__x0001__x0012__x0004__x0002_Eä_x000b__x0002__x0012_=Ïåòóíèÿ àìïåëüíàÿ ãèáðèäíàÿ Capri F1 Blue W/White Eye - 5 øò._x0004__x0002__x0008_ä_x000b__x0004__x0013__x0004__x0002__x0013_ä_x000b__x0003__x0013__x000b_ 70.00 ðóá._x0004__x0002__x0008_å_x000b__x0012__x0004__x0002__x0008_å_x000b__x0001__x0012__x0004__x0002_&gt;å_x000b__x0002__x0012_6Ïåòóíèÿ àìïåëüíàÿ ãèáðèäíàÿ Capri F1 Deep Rose - 5 øò._x0004__x0002__x0008_å_x000b__x0004__x0013__x0004__x0002__x0013_å_x000b__x0003__x0013__x000b_ 70.00 ðóá._x0004__x0002__x0008_æ_x000b__x0012__x0004__x0002__x0008_æ_x000b__x0001__x0012__x0004__x0002_;æ_x000b__x0002__x0012_3Ïåòóíèÿ àìïåëüíàÿ ãèáðèäíàÿ Capri F1 Golden - 5 øò._x0004__x0002__x0008_æ_x000b__x0004__x0013__x0004__x0002__x0013_æ_x000b__x0003__x0013__x000b_ 70.00 ðóá._x0004__x0002__x0008_ç_x000b__x0012__x0004__x0002__x0008_ç_x000b__x0001__x0012__x0004__x0002_?ç_x000b__x0002__x0012_7Ïåòóíèÿ àìïåëüíàÿ ãèáðèäíàÿ Capri F1 Light Pink - 5 øò._x0004__x0002__x0008_ç_x000b__x0004__x0013__x0004__x0002__x0013_ç_x000b__x0003__x0013__x000b_ 70.00 ðóá._x0004__x0002__x0008_è_x000b__x0012__x0004__x0002__x0008_è_x000b__x0001__x0012__x0004__x0002_:è_x000b__x0002__x0012_2Ïåòóíèÿ àìïåëüíàÿ ãèáðèäíàÿ Capri F1 Lilac - 5 øò._x0004__x0002__x0008_è_x000b__x0004__x0013__x0004__x0002__x0013_è_x000b__x0003__x0013__x000b_ 70.00 ðóá._x0004__x0002__x0008_é_x000b__x0012__x0004__x0002__x0008_é_x000b__x0001__x0012__x0004__x0002_@é_x000b__x0002__x0012_8Ïåòóíèÿ àìïåëüíàÿ ãèáðèäíàÿ Capri F1 Lime Yellow - 5 øò._x0004__x0002__x0008_é_x000b__x0004__x0013__x0004__x0002__x0013_é_x000b__x0003__x0013__x000b_ 70.00 ðóá._x0004__x0002__x0008_ê_x000b__x0012__x0004__x0002__x0008_ê_x000b__x0001__x0012__x0004__x0002_8ê_x000b__x0002__x0012_0Ïåòóíèÿ àìïåëüíàÿ ãèáðèäíàÿ Capri F1 Red - 5 øò._x0004__x0002__x0008_ê_x000b__x0004__x0013__x0004__x0002__x0013_ê_x000b__x0003__x0013__x000b_ 70.00 ðóá._x0004__x0002__x0008_ë_x000b__x0012__x0004__x0002__x0008_ë_x000b__x0001__x0012__x0004__x0002_:ë_x000b__x0002__x0012_2Ïåòóíèÿ àìïåëüíàÿ ãèáðèäíàÿ Capri F1 White - 5 øò._x0004__x0002__x0008_ë_x000b__x0004__x0013__x0004__x0002__x0013_ë_x000b__x0003__x0013__x000b_ 70.00 ðóá._x0004__x0002_$ì_x000b__x0002__x0011__x001c_Àìïåëüíàÿ ãèáðèäíàÿ Combo F1_x0004__x0002__x0008_ì_x000b__x0003__x0012__x0004__x0002__x0008_ì_x000b__x0004__x0012__x0004__x0002_(í_x000b__x0002__x0011_ Àìïåëüíàÿ ãèáðèäíàÿ EASY WAVE F1_x0004__x0002__x0008_í_x000b__x0003__x0012__x0004__x0002__x0008_í_x000b__x0004__x0012__x0004__x0002__x0008_î_x000b__x0012__x0004__x0002__x0008_î_x000b__x0001__x0012__x0004__x0002_Jî_x000b__x0002__x0012_BÏåòóíèÿ àìïåëüíàÿ ãèáðèäíàÿ EASY WAVE F1 Lavender Sky Blue - 5 øò._x0004__x0002__x0008_î_x000b__x0004__x0013__x0004__x0002__x0014_î_x000b__x0003__x0013__x000c_ 175.00 ðóá._x0004__x0002__x0008_ï_x000b__x0012__x0004__x0002__x0008_ï_x000b__x0001__x0012__x0004__x0002_=ï_x000b__x0002__x0012_5Ïåòóíèÿ àìïåëüíàÿ ãèáðèäíàÿ EASY WAVE F1 PINK - 5 øò._x0004__x0002__x0008_ï_x000b__x0004__x0013__x0004__x0002__x0014_ï_x000b__x0003__x0013__x000c_ 175.00 ðóá._x0004__x0002__x0008_ð_x000b__x0012__x0004__x0002__x0008_ð_x000b__x0001__x0012__x0004__x0002_Bð_x000b__x0002__x0012_:Ïåòóíèÿ ãèáðèäíàÿ àìïåëüíàÿ EASY WAVE BERRY VELOUR - 5 øò._x0004__x0002__x0008_ð_x000b__x0004__x0013__x0004__x0002__x0014_ð_x000b__x0003__x0013__x000c_ 175.00 ðóá._x0004__x0002__x0008_ñ_x000b__x0012__x0004__x0002__x0008_ñ_x000b__x0001__x0012__x0004__x0002_:ñ_x000b__x0002__x0012_2Ïåòóíèÿ ãèáðèäíàÿ àìïåëüíàÿ EASY WAVE BLUE - 5 øò._x0004__x0002__x0008_ñ_x000b__x0004__x0013__x0004__x0002__x0014_ñ_x000b__x0003__x0013__x000c_ 175.00 ðóá._x0004__x0002__x0008_ò_x000b__x0012__x0004__x0002__x0008_ò_x000b__x0001__x0012__x0004__x0002_Cò_x000b__x0002__x0012_;Ïåòóíèÿ ãèáðèäíàÿ àìïåëüíàÿ EASY WAVE BURGUNDY STAR - 5 øò._x0004__x0002__x0008_ò_x000b__x0004__x0013__x0004__x0002__x0014_ò_x000b__x0003__x0013__x000c_ 175.00 ðóá._x0004__x0002__x0008_ó_x000b__x0012__x0004__x0002__x0008_ó_x000b__x0001__x0012__x0004__x0002_@ó_x000b__x0002__x0012_8Ïåòóíèÿ ãèáðèäíàÿ àìïåëüíàÿ EASY WAVE CORAL REEF - 5 øò._x0004__x0002__x0008_ó_x000b__x0004__x0013__x0004__x0002__x0014_ó_x000b__x0003__x0013__x000c_ 175.00 ðóá._x0004__x0002__x0008_ô_x000b__x0012__x0004__x0002__x0008_ô_x000b__x0001__x0012__x0004__x0002_?ô_x000b__x0002__x0012_7Ïåòóíèÿ ãèáðèäíàÿ àìïåëüíàÿ EASY WAVE PLUM VEIN - 5 øò._x0004__x0002__x0008_ô_x000b__x0004__x0013__x0004__x0002__x0014_ô_x000b__x0003__x0013__x000c_ 175.00 ðóá._x0004__x0002__x0008_õ_x000b__x0012__x0004__x0002__x0008_õ_x000b__x0001__x0012__x0004__x0002_&gt;õ_x000b__x0002__x0012_6Ïåòóíèÿ ãèáðèäíàÿ àìïåëüíàÿ EASY WAVE Red imp. - 5 øò._x0004__x0002__x0008_õ_x000b__x0004__x0013__x0004__x0002__x0014_õ_x000b__x0003__x0013__x000c_ 175.00 ðóá._x0004__x0002__x0008_ö_x000b__x0012__x0004__x0002__x0008_ö_x000b__x0001__x0012__x0004__x0002_@ö_x000b__x0002__x0012_8Ïåòóíèÿ ãèáðèäíàÿ àìïåëüíàÿ EASY WAVE RED VELOUR - 5 øò._x0004__x0002__x0008_ö_x000b__x0004__x0013__x0004__x0002__x0014_ö_x000b__x0003__x0013__x000c_ 175.00 ðóá._x0004__x0002__x0008_÷_x000b__x0012__x0004__x0002__x0008_÷_x000b__x0001__x0012__x0004__x0002_K÷_x000b__x0002__x0012_CÏåòóíèÿ ãèáðèäíàÿ àìïåëüíàÿ EASY WAVE Rose Fusion. ÍÎÂÈÍÊÀ! - 5 øò._x0004__x0002__x0008_÷_x000b__x0004__x0013__x0004__x0002__x0014_÷_x000b__x0003__x0013__x000c_ 175.00 ðóá._x0004__x0002__x0008_ø_x000b__x0012__x0004__x0002__x0008_ø_x000b__x0001__x0012__x0004__x0002_?ø_x000b__x0002__x0012_7Ïåòóíèÿ ãèáðèäíàÿ àìïåëüíàÿ EASY WAVE ROSY DAWN - 5 øò._x0004__x0002__x0008_ø_x000b__x0004__x0013__x0004__x0002__x0014_ø_x000b__x0003__x0013__x000c_ 175.00 ðóá._x0004__x0002__x0008_ù_x000b__x0012__x0004__x0002__x0008_ù_x000b__x0001__x0012__x0004__x0002_@ù_x000b__x0002__x0012_8Ïåòóíèÿ ãèáðèäíàÿ àìïåëüíàÿ EASY WAVE VIOLET imp.- 5 øò._x0004__x0002__x0008_ù_x000b__x0004__x0013__x0004__x0002__x0014_ù_x000b__x0003__x0013__x000c_ 175.00 ðóá._x0004__x0002__x0008_ú_x000b__x0012__x0004__x0002__x0008_ú_x000b__x0001__x0012__x0004__x0002_;ú_x000b__x0002__x0012_3Ïåòóíèÿ ãèáðèäíàÿ àìïåëüíàÿ EASY WAVE WHITE - 5 øò._x0004__x0002__x0008_ú_x000b__x0004__x0013__x0004__x0002__x0014_ú_x000b__x0003__x0013__x000c_ 175.00 ðóá._x0004__x0002_2û_x000b__x0002__x0011_*Àìïåëüíàÿ ãèáðèäíàÿ Evening Scentsation F1_x0004__x0002__x0008_û_x000b__x0003__x0012__x0004__x0002__x0008_û_x000b__x0004__x0012__x0004__x0002_Bü_x000b__x0002__x0011_:Àìïåëüíàÿ ãèáðèäíàÿ FlashForward F1 (PICOBELLA CASCADE F1)_x0004__x0002__x0008_ü_x000b__x0003__x0012__x0004__x0002__x0008_ü_x000b__x0004__x0012__x0004__x0002__x0008_ý_x000b__x0012__x0004__x0002__x0008_ý_x000b__x0001__x0012__x0004__x0002_?ý_x000b__x0002__x0012_7Ïåòóíèÿ àìïåëüíàÿ ãèáðèäíàÿ FlashForward F1 Blue- 5 øò._x0004__x0002__x0008_ý_x000b__x0004__x0013__x0004__x0002__x0014_ý_x000b__x0003__x0013__x000c_ 125.00 ðóá._x0004__x0002__x0008_þ_x000b__x0012__x0004__x0002__x0008_þ_x000b__x0001__x0012__x0004__x0002_Aþ_x000b__x0002__x0012_9Ïåòóíèÿ àìïåëüíàÿ ãèáðèäíàÿ FlashForward F1 CORAL - 5 øò._x0004__x0002__x0008_þ_x000b__x0004__x0013__x0004__x0002__x0014_þ_x000b__x0003__x0013__x000c_ 125.00 ðóá._x0004__x0002__x0008_ÿ_x000b__x0012__x0004__x0002__x0008_ÿ_x000b__x0001__x0012__x0004__x0002_Dÿ_x000b__x0002__x0012_&lt;Ïåòóíèÿ àìïåëüíàÿ ãèáðèäíàÿ FlashForward F1 lavender - 5 øò._x0004__x0002__x0008_ÿ_x000b__x0004__x0013__x0004__x0002__x0014_ÿ_x000b__x0003__x0013__x000c_ 125.00 ðóá._x0004__x0002__x0008__x000c__x0012__x0004__x0002__x0008__x000c__x0001__x0012__x0004__x0002_D_x000c__x0002__x0012_&lt;Ïåòóíèÿ àìïåëüíàÿ ãèáðèäíàÿ FlashForward F1 PINK GLO - 5 øò._x0004__x0002__x0008__x000c__x0004__x0013__x0004__x0002__x0014__x000c__x0003__x0013__x000c_ 125.00 ðóá._x0004__x0002__x0008__x0001__x000c__x0012__x0004__x0002__x0008__x0001__x000c__x0001__x0012__x0004__x0002_?_x0001__x000c__x0002__x0012_7Ïåòóíèÿ àìïåëüíàÿ ãèáðèäíàÿ FlashForward F1 Pink- 5 øò._x0004__x0002__x0008__x0001__x000c__x0004__x0013__x0004__x0002__x0014__x0001__x000c__x0003__x0013__x000c_ 125.00 ðóá._x0004__x0002__x0008__x0002__x000c__x0012__x0004__x0002__x0008__x0002__x000c__x0001__x0012__x0004__x0002_B_x0002__x000c__x0002__x0012_:Ïåòóíèÿ àìïåëüíàÿ ãèáðèäíàÿ FlashForward F1 Purple - 5 øò._x0004__x0002__x0008__x0002__x000c__x0004__x0013__x0004__x0002__x0014__x0002__x000c__x0003__x0013__x000c_ 125.00 ðóá._x0004__x0002__x0008__x0003__x000c__x0012__x0004__x0002__x0008__x0003__x000c__x0001__x0012__x0004__x0002_?_x0003__x000c__x0002__x0012_7Ïåòóíèÿ àìïåëüíàÿ ãèáðèäíàÿ FlashForward F1 RED - 5 øò._x0004__x0002__x0008__x0003__x000c__x0004__x0013__x0004__x0002__x0014__x0003__x000c__x0003__x0013__x000c_ 125.00 ðóá._x0004__x0002__x0008__x0004__x000c__x0012__x0004__x0002__x0008__x0004__x000c__x0001__x0012__x0004__x0002_B_x0004__x000c__x0002__x0012_:Ïåòóíèÿ àìïåëüíàÿ ãèáðèäíàÿ FlashForward F1 SALMON - 5 øò._x0004__x0002__x0008__x0004__x000c__x0004__x0013__x0004__x0002__x0014__x0004__x000c__x0003__x0013__x000c_ 125.00 ðóá._x0004__x0002__x0008__x0005__x000c__x0012__x0004__x0002__x0008__x0005__x000c__x0001__x0012__x0004__x0002_A_x0005__x000c__x0002__x0012_9Ïåòóíèÿ àìïåëüíàÿ ãèáðèäíàÿ FlashForward F1 WHITE - 5 øò._x0004__x0002__x0008__x0005__x000c__x0004__x0013__x0004__x0002__x0014__x0005__x000c__x0003__x0013__x000c_ 125.00 ðóá._x0004__x0002_)_x0006__x000c__x0002__x0011_!Àìïåëüíàÿ ãèáðèäíàÿ Fotofinish F1_x0004__x0002__x0008__x0006__x000c__x0003__x0012__x0004__x0002__x0008__x0006__x000c__x0004__x0012__x0004__x0002__x0008__x0007__x000c__x0012__x0004__x0002__x0008__x0007__x000c__x0001__x0012__x0004__x0002_7_x0007__x000c__x0002__x0012_/Ïåòóíèÿ àìïåëüíàÿ Fotofinish F1 blue - 5 äðàæå._x0004__x0002__x0008__x0007__x000c__x0004__x0013__x0004__x0002__x0014__x0007__x000c__x0003__x0013__x000c_ 140.00 ðóá._x0004__x0002__x0008__x0008__x000c__x0012__x0004__x0002__x0008__x0008__x000c__x0001__x0012__x0004__x0002_6_x0008__x000c__x0002__x0012_.Ïåòóíèÿ àìïåëüíàÿ Fotofinish F1 red - 5 äðàæå._x0004__x0002__x0008__x0008__x000c__x0004__x0013__x0004__x0002__x0014__x0008__x000c__x0003__x0013__x000c_ 140.00 ðóá._x0004__x0002__x0008_	_x000c__x0012__x0004__x0002__x0008_	_x000c__x0001__x0012__x0004__x0002_&lt;	_x000c__x0002__x0012_4Ïåòóíèÿ àìïåëüíàÿ Fotofinish F1 rose star - 5 äðàæå._x0004__x0002__x0008_	_x000c__x0004__x0013__x0004__x0002__x0014_	_x000c__x0003__x0013__x000c_ 180.00 ðóá._x0004__x0002__x0008_</t>
  </si>
  <si>
    <t xml:space="preserve">_x000c__x0012__x0004__x0002__x0008_</t>
  </si>
  <si>
    <t xml:space="preserve">_x000c__x0001__x0012__x0004__x0002_9</t>
  </si>
  <si>
    <t xml:space="preserve">_x000c__x0002__x0012_1Ïåòóíèÿ àìïåëüíàÿ Fotofinish F1 salmon - 5 äðàæå._x0004__x0002__x0008_</t>
  </si>
  <si>
    <t xml:space="preserve">_x000c__x0004__x0013__x0004__x0002__x0014_</t>
  </si>
  <si>
    <t xml:space="preserve">_x000c__x0003__x0013__x000c_ 140.00 ðóá._x0004__x0002__x0008__x000b__x000c__x0012__x0004__x0002__x0008__x000b__x000c__x0001__x0012__x0004__x0002_8_x000b__x000c__x0002__x0012_0Ïåòóíèÿ àìïåëüíàÿ Fotofinish F1 white - 5 äðàæå._x0004__x0002__x0008__x000b__x000c__x0004__x0013__x0004__x0002__x0014__x000b__x000c__x0003__x0013__x000c_ 140.00 ðóá._x0004__x0002_</t>
  </si>
  <si>
    <t xml:space="preserve">_x000c__x000c__x0002__x0011_$Àìïåëüíàÿ ãèáðèäíàÿ Garden Beauty F1_x0004__x0002__x0008__x000c__x000c__x0003__x0012__x0004__x0002__x0008__x000c__x000c__x0004__x0012__x0004__x0002__x0008_</t>
  </si>
  <si>
    <t xml:space="preserve">_x000c__x0001__x0012__x0004__x0002_X</t>
  </si>
  <si>
    <t xml:space="preserve">_x000c__x0002__x0012_PÀìïåëüíàÿ ïåòóíèÿ Garden Beauty F1 Deep Violet (ìåëêèé öâåòîê). ÍÎÂÈÍÊÀ! - 5 øò._x0004__x0002__x0008_</t>
  </si>
  <si>
    <t xml:space="preserve">_x000c__x0003__x0013__x000c_ 110.00 ðóá._x0004__x0002__x0008__x000e__x000c__x0012__x0004__x0002__x0008__x000e__x000c__x0001__x0012__x0004__x0002_J_x000e__x000c__x0002__x0012_BÀìïåëüíàÿ ïåòóíèÿ Garden Beauty F1 Violet (êðóïíûé öâåòîê) - 5 øò._x0004__x0002__x0008__x000e__x000c__x0004__x0013__x0004__x0002__x0014__x000e__x000c__x0003__x0013__x000c_ 110.00 ðóá._x0004__x0002_$_x000f__x000c__x0002__x0011__x001c_Àìïåëüíàÿ ãèáðèäíàÿ GIOKONDA_x0004__x0002__x0008__x000f__x000c__x0003__x0012__x0004__x0002__x0008__x000f__x000c__x0004__x0012__x0004__x0002__x0008__x0010__x000c__x0012__x0004__x0002__x0008__x0010__x000c__x0001__x0012__x0004__x0002_9_x0010__x000c__x0002__x0012_1Ïåòóíèÿ GIOKONDA  F1 Yellow Burgundy Star - 5 øò._x0004__x0002__x0008__x0010__x000c__x0004__x0013__x0004__x0002__x0013__x0010__x000c__x0003__x0013__x000b_ 90.00 ðóá._x0004__x0002__x0008__x0011__x000c__x0012__x0004__x0002__x0008__x0011__x000c__x0001__x0012__x0004__x0002_0_x0011__x000c__x0002__x0012_(Ïåòóíèÿ GIOKONDA F1 Blue &amp; White - 5 øò._x0004__x0002__x0008__x0011__x000c__x0004__x0013__x0004__x0002__x0013__x0011__x000c__x0003__x0013__x000b_ 90.00 ðóá._x0004__x0002__x0008__x0012__x000c__x0012__x0004__x0002__x0008__x0012__x000c__x0001__x0012__x0004__x0002_(_x0012__x000c__x0002__x0012_ Ïåòóíèÿ GIOKONDA F1 Blue - 5 øò._x0004__x0002__x0008__x0012__x000c__x0004__x0013__x0004__x0002__x0013__x0012__x000c__x0003__x0013__x000b_ 90.00 ðóá._x0004__x0002__x0008__x0013__x000c__x0012__x0004__x0002__x0008__x0013__x000c__x0001__x0012__x0004__x0002_6_x0013__x000c__x0002__x0012_.Ïåòóíèÿ GIOKONDA F1 Burgundy. ÍÎÂÈÍÊÀ! - 5 øò._x0004__x0002__x0008__x0013__x000c__x0004__x0013__x0004__x0002__x0013__x0013__x000c__x0003__x0013__x000b_ 90.00 ðóá._x0004__x0002__x0008__x0014__x000c__x0012__x0004__x0002__x0008__x0014__x000c__x0001__x0012__x0004__x0002_-_x0014__x000c__x0002__x0012_%Ïåòóíèÿ GIOKONDA F1 Deep rose - 5 øò._x0004__x0002__x0008__x0014__x000c__x0004__x0013__x0004__x0002__x0013__x0014__x000c__x0003__x0013__x000b_ 90.00 ðóá._x0004__x0002__x0008__x0015__x000c__x0012__x0004__x0002__x0008__x0015__x000c__x0001__x0012__x0004__x0002_9_x0015__x000c__x0002__x0012_1Ïåòóíèÿ GIOKONDA F1 Deep Violet. ÍÎÂÈÍÊÀ! - 5 øò._x0004__x0002__x0008__x0015__x000c__x0004__x0013__x0004__x0002__x0013__x0015__x000c__x0003__x0013__x000b_ 90.00 ðóá._x0004__x0002__x0008__x0016__x000c__x0012__x0004__x0002__x0008__x0016__x000c__x0001__x0012__x0004__x0002_+_x0016__x000c__x0002__x0012_#Ïåòóíèÿ GIOKONDA F1 Fuchsia - 5 øò._x0004__x0002__x0008__x0016__x000c__x0004__x0013__x0004__x0002__x0013__x0016__x000c__x0003__x0013__x000b_ 90.00 ðóá._x0004__x0002__x0008__x0017__x000c__x0012__x0004__x0002__x0008__x0017__x000c__x0001__x0012__x0004__x0002_._x0017__x000c__x0002__x0012_&amp;Ïåòóíèÿ GIOKONDA F1 Lime Yellow- 5 øò._x0004__x0002__x0008__x0017__x000c__x0004__x0013__x0004__x0002__x0013__x0017__x000c__x0003__x0013__x000b_ 90.00 ðóá._x0004__x0002__x0008__x0018__x000c__x0012__x0004__x0002__x0008__x0018__x000c__x0001__x0012__x0004__x0002_9_x0018__x000c__x0002__x0012_1Ïåòóíèÿ GIOKONDA F1 Marine Blue. ÍÎÂÈÍÊÀ! - 5 øò._x0004__x0002__x0008__x0018__x000c__x0004__x0013__x0004__x0002__x0013__x0018__x000c__x0003__x0013__x000b_ 90.00 ðóá._x0004__x0002__x0008__x0019__x000c__x0012__x0004__x0002__x0008__x0019__x000c__x0001__x0012__x0004__x0002_/_x0019__x000c__x0002__x0012_'Ïåòóíèÿ GIOKONDA F1 Pastel Pink - 5 øò._x0004__x0002__x0008__x0019__x000c__x0004__x0013__x0004__x0002__x0013__x0019__x000c__x0003__x0013__x000b_ 90.00 ðóá._x0004__x0002__x0008__x001a__x000c__x0012__x0004__x0002__x0008__x001a__x000c__x0001__x0012__x0004__x0002_2_x001a__x000c__x0002__x0012_*Ïåòóíèÿ GIOKONDA F1 Purple &amp; White - 5 øò._x0004__x0002__x0008__x001a__x000c__x0004__x0013__x0004__x0002__x0013__x001a__x000c__x0003__x0013__x000b_ 90.00 ðóá._x0004__x0002__x0008__x001b__x000c__x0012__x0004__x0002__x0008__x001b__x000c__x0001__x0012__x0004__x0002_*_x001b__x000c__x0002__x0012_"Ïåòóíèÿ GIOKONDA F1 Purple - 5 øò._x0004__x0002__x0008__x001b__x000c__x0004__x0013__x0004__x0002__x0013__x001b__x000c__x0003__x0013__x000b_ 90.00 ðóá._x0004__x0002__x0008__x001c__x000c__x0012__x0004__x0002__x0008__x001c__x000c__x0001__x0012__x0004__x0002_'_x001c__x000c__x0002__x0012__x001f_Ïåòóíèÿ GIOKONDA F1 Red - 5 øò._x0004__x0002__x0008__x001c__x000c__x0004__x0013__x0004__x0002__x0013__x001c__x000c__x0003__x0013__x000b_ 90.00 ðóá._x0004__x0002__x0008__x001d__x000c__x0012__x0004__x0002__x0008__x001d__x000c__x0001__x0012__x0004__x0002_0_x001d__x000c__x0002__x0012_(Ïåòóíèÿ GIOKONDA F1 Rose &amp; White - 5 øò._x0004__x0002__x0008__x001d__x000c__x0004__x0013__x0004__x0002__x0013__x001d__x000c__x0003__x0013__x000b_ 90.00 ðóá._x0004__x0002__x0008__x001e__x000c__x0012__x0004__x0002__x0008__x001e__x000c__x0001__x0012__x0004__x0002_4_x001e__x000c__x0002__x0012_</t>
  </si>
  <si>
    <t xml:space="preserve">Ïåòóíèÿ GIOKONDA F1 Rose W/White Eye - 5 øò._x0004__x0002__x0008__x001e__x000c__x0004__x0013__x0004__x0002__x0013__x001e__x000c__x0003__x0013__x000b_ 90.00 ðóá._x0004__x0002__x0008__x001f__x000c__x0012__x0004__x0002__x0008__x001f__x000c__x0001__x0012__x0004__x0002_/_x001f__x000c__x0002__x0012_'Ïåòóíèÿ GIOKONDA F1 Saturn Blue - 5 øò._x0004__x0002__x0008__x001f__x000c__x0004__x0013__x0004__x0002__x0013__x001f__x000c__x0003__x0013__x000b_ 90.00 ðóá._x0004__x0002__x0008_ _x000c__x0012__x0004__x0002__x0008_ _x000c__x0001__x0012__x0004__x0002_+ _x000c__x0002__x0012_#Ïåòóíèÿ GIOKONDA F1 Scarlet - 5 øò._x0004__x0002__x0008_ _x000c__x0004__x0013__x0004__x0002__x0013_ _x000c__x0003__x0013__x000b_ 90.00 ðóá._x0004__x0002__x0008_!_x000c__x0012__x0004__x0002__x0008_!_x000c__x0001__x0012__x0004__x0002_6!_x000c__x0002__x0012_.Ïåòóíèÿ GIOKONDA F1 Star Red. ÍÎÂÈÍÊÀ! - 5 øò._x0004__x0002__x0008_!_x000c__x0004__x0013__x0004__x0002__x0013_!_x000c__x0003__x0013__x000b_ 90.00 ðóá._x0004__x0002__x0008_"_x000c__x0012__x0004__x0002__x0008_"_x000c__x0001__x0012__x0004__x0002_9"_x000c__x0002__x0012_1Ïåòóíèÿ GIOKONDA F1 Star Velvet. ÍÎÂÈÍÊÀ! - 5 øò._x0004__x0002__x0008_"_x000c__x0004__x0013__x0004__x0002__x0013_"_x000c__x0003__x0013__x000b_ 90.00 ðóá._x0004__x0002__x0008_#_x000c__x0012__x0004__x0002__x0008_#_x000c__x0001__x0012__x0004__x0002_*#_x000c__x0002__x0012_"Ïåòóíèÿ GIOKONDA F1 Violet - 5 øò._x0004__x0002__x0008_#_x000c__x0004__x0013__x0004__x0002__x0013_#_x000c__x0003__x0013__x000b_ 90.00 ðóá._x0004__x0002__x0008_$_x000c__x0012__x0004__x0002__x0008_$_x000c__x0001__x0012__x0004__x0002_)$_x000c__x0002__x0012_!Ïåòóíèÿ GIOKONDA F1 White - 5 øò._x0004__x0002__x0008_$_x000c__x0004__x0013__x0004__x0002__x0013_$_x000c__x0003__x0013__x000b_ 90.00 ðóá._x0004__x0002_'%_x000c__x0002__x0011__x001f_Àìïåëüíàÿ ãèáðèäíàÿ Hang Out F1_x0004__x0002__x0008_%_x000c__x0003__x0012__x0004__x0002__x0008_%_x000c__x0004__x0012__x0004__x0002__x0008_&amp;_x000c__x0012__x0004__x0002__x0008_&amp;_x000c__x0001__x0012__x0004__x0002_F&amp;_x000c__x0002__x0012_&gt;Ïåòóíèÿ àìïåëüíàÿ ãèáðèäíàÿ Hang Out F1 Blue. ÍÎÂÈÍÊÀ! - 5 øò._x0004__x0002__x0008_&amp;_x000c__x0004__x0013__x0004__x0002__x0014_&amp;_x000c__x0003__x0013__x000c_ 120.00 ðóá._x0004__x0002__x0008_'_x000c__x0012__x0004__x0002__x0008_'_x000c__x0001__x0012__x0004__x0002_O'_x000c__x0002__x0012_GÏåòóíèÿ àìïåëüíàÿ ãèáðèäíàÿ Hang Out F1 Burgundy Vein. ÍÎÂÈÍÊÀ! - 5 øò._x0004__x0002__x0008_'_x000c__x0004__x0013__x0004__x0002__x0014_'_x000c__x0003__x0013__x000c_ 120.00 ðóá._x0004__x0002__x0008_(_x000c__x0012__x0004__x0002__x0008_(_x000c__x0001__x0012__x0004__x0002_K(_x000c__x0002__x0012_CÏåòóíèÿ àìïåëüíàÿ ãèáðèäíàÿ Hang Out F1 Deep Rose. ÍÎÂÈÍÊÀ! - 5 øò._x0004__x0002__x0008_(_x000c__x0004__x0013__x0004__x0002__x0014_(_x000c__x0003__x0013__x000c_ 120.00 ðóá._x0004__x0002__x0008_)_x000c__x0012__x0004__x0002__x0008_)_x000c__x0001__x0012__x0004__x0002_M)_x000c__x0002__x0012_EÏåòóíèÿ àìïåëüíàÿ ãèáðèäíàÿ Hang Out F1 Deep Salmon. ÍÎÂÈÍÊÀ! - 5 øò._x0004__x0002__x0008_)_x000c__x0004__x0013__x0004__x0002__x0014_)_x000c__x0003__x0013__x000c_ 120.00 ðóá._x0004__x0002__x0008_*_x000c__x0012__x0004__x0002__x0008_*_x000c__x0001__x0012__x0004__x0002_G*_x000c__x0002__x0012_?Ïåòóíèÿ àìïåëüíàÿ ãèáðèäíàÿ Hang Out F1 Pearl. ÍÎÂÈÍÊÀ! - 5 øò._x0004__x0002__x0008_*_x000c__x0004__x0013__x0004__x0002__x0014_*_x000c__x0003__x0013__x000c_ 120.00 ðóá._x0004__x0002__x0008_+_x000c__x0012__x0004__x0002__x0008_+_x000c__x0001__x0012__x0004__x0002_K+_x000c__x0002__x0012_CÏåòóíèÿ àìïåëüíàÿ ãèáðèäíàÿ Hang Out F1 Pink Morn. ÍÎÂÈÍÊÀ! - 5 øò._x0004__x0002__x0008_+_x000c__x0004__x0013__x0004__x0002__x0014_+_x000c__x0003__x0013__x000c_ 120.00 ðóá._x0004__x0002__x0008_</t>
  </si>
  <si>
    <t xml:space="preserve">_x000c__x0001__x0012__x0004__x0002_F</t>
  </si>
  <si>
    <t xml:space="preserve">_x000c__x0002__x0012_&gt;Ïåòóíèÿ àìïåëüíàÿ ãèáðèäíàÿ Hang Out F1 Pink. ÍÎÂÈÍÊÀ! - 5 øò._x0004__x0002__x0008_</t>
  </si>
  <si>
    <t xml:space="preserve">_x000c__x0003__x0013__x000c_ 120.00 ðóá._x0004__x0002__x0008_-_x000c__x0012__x0004__x0002__x0008_-_x000c__x0001__x0012__x0004__x0002_H-_x000c__x0002__x0012_@Ïåòóíèÿ àìïåëüíàÿ ãèáðèäíàÿ Hang Out F1 Purple. ÍÎÂÈÍÊÀ! - 5 øò._x0004__x0002__x0008_-_x000c__x0004__x0013__x0004__x0002__x0014_-_x000c__x0003__x0013__x000c_ 120.00 ðóá._x0004__x0002__x0008_._x000c__x0012__x0004__x0002__x0008_._x000c__x0001__x0012__x0004__x0002_E._x000c__x0002__x0012_=Ïåòóíèÿ àìïåëüíàÿ ãèáðèäíàÿ Hang Out F1 Red. ÍÎÂÈÍÊÀ! - 5 øò._x0004__x0002__x0008_._x000c__x0004__x0013__x0004__x0002__x0014_._x000c__x0003__x0013__x000c_ 120.00 ðóá._x0004__x0002__x0008_/_x000c__x0012__x0004__x0002__x0008_/_x000c__x0001__x0012__x0004__x0002_K/_x000c__x0002__x0012_CÏåòóíèÿ àìïåëüíàÿ ãèáðèäíàÿ Hang Out F1 Rose Morn. ÍÎÂÈÍÊÀ! - 5 øò._x0004__x0002__x0008_/_x000c__x0004__x0013__x0004__x0002__x0014_/_x000c__x0003__x0013__x000c_ 120.00 ðóá._x0004__x0002__x0008_0_x000c__x0012__x0004__x0002__x0008_0_x000c__x0001__x0012__x0004__x0002_M0_x000c__x0002__x0012_EÏåòóíèÿ àìïåëüíàÿ ãèáðèäíàÿ Hang Out F1 Salmon Pink. ÍÎÂÈÍÊÀ! - 5 øò._x0004__x0002__x0008_0_x000c__x0004__x0013__x0004__x0002__x0014_0_x000c__x0003__x0013__x000c_ 120.00 ðóá._x0004__x0002__x0008_1_x000c__x0012__x0004__x0002__x0008_1_x000c__x0001__x0012__x0004__x0002_J1_x000c__x0002__x0012_BÏåòóíèÿ àìïåëüíàÿ ãèáðèäíàÿ Hang Out F1 Sunshine. ÍÎÂÈÍÊÀ! - 5 øò._x0004__x0002__x0008_1_x000c__x0004__x0013__x0004__x0002__x0014_1_x000c__x0003__x0013__x000c_ 120.00 ðóá._x0004__x0002__x0008_2_x000c__x0012__x0004__x0002__x0008_2_x000c__x0001__x0012__x0004__x0002_G2_x000c__x0002__x0012_?Ïåòóíèÿ àìïåëüíàÿ ãèáðèäíàÿ Hang Out F1 White. ÍÎÂÈÍÊÀ! - 5 øò._x0004__x0002__x0008_2_x000c__x0004__x0013__x0004__x0002__x0014_2_x000c__x0003__x0013__x000c_ 120.00 ðóá._x0004__x0002_%3_x000c__x0002__x0011__x001d_Àìïåëüíàÿ ãèáðèäíàÿ MY JOY F1_x0004__x0002__x0008_3_x000c__x0003__x0012__x0004__x0002__x0008_3_x000c__x0004__x0012__x0004__x0002__x0008_4_x000c__x0012__x0004__x0002__x0008_4_x000c__x0001__x0012__x0004__x0002_?4_x000c__x0002__x0012_7Àìïåëüíàÿ ïåòóíèÿ MY JOY Coral salmon. ÍÎÂÈÍÊÀ! - 5 øò._x0004__x0002__x0008_4_x000c__x0004__x0013__x0004__x0002__x0013_4_x000c__x0003__x0013__x000b_ 90.00 ðóá._x0004__x0002__x0008_5_x000c__x0012__x0004__x0002__x0008_5_x000c__x0001__x0012__x0004__x0002_=5_x000c__x0002__x0012_5Àìïåëüíàÿ ïåòóíèÿ MY JOY Orange Red. ÍÎÂÈÍÊÀ! - 5 øò._x0004__x0002__x0008_5_x000c__x0004__x0013__x0004__x0002__x0013_5_x000c__x0003__x0013__x000b_ 90.00 ðóá._x0004__x0002__x0008_6_x000c__x0012__x0004__x0002__x0008_6_x000c__x0001__x0012__x0004__x0002_@6_x000c__x0002__x0012_8Àìïåëüíàÿ ïåòóíèÿ MY JOY Salmon Rose. ÍÎÂÈÍÊÀ! - 5 äðàæå_x0004__x0002__x0008_6_x000c__x0004__x0013__x0004__x0002__x0013_6_x000c__x0003__x0013__x000b_ 90.00 ðóá._x0004__x0002__x0008_7_x000c__x0012__x0004__x0002__x0008_7_x000c__x0001__x0012__x0004__x0002_67_x000c__x0002__x0012_.Àìïåëüíàÿ ïåòóíèÿ MY JOY Star velvet - 5 äðàæå_x0004__x0002__x0008_7_x000c__x0004__x0013__x0004__x0002__x0013_7_x000c__x0003__x0013__x000b_ 90.00 ðóá._x0004__x0002__x0008_8_x000c__x0012__x0004__x0002__x0008_8_x000c__x0001__x0012__x0004__x0002_08_x000c__x0002__x0012_(Àìïåëüíàÿ ïåòóíèÿ MY JOY White - 5 äðàæå_x0004__x0002__x0008_8_x000c__x0004__x0013__x0004__x0002__x0013_8_x000c__x0003__x0013__x000b_ 90.00 ðóá._x0004__x0002__x0008_9_x000c__x0012__x0004__x0002__x0008_9_x000c__x0001__x0012__x0004__x0002_&lt;9_x000c__x0002__x0012_4Àìïåëüíàÿ ïåòóíèÿ MY JOY Yellow Bronze Red - 5 äðàæå_x0004__x0002__x0008_9_x000c__x0004__x0013__x0004__x0002__x0013_9_x000c__x0003__x0013__x000b_ 90.00 ðóá._x0004__x0002_%:_x000c__x0002__x0011__x001d_Àìïåëüíàÿ ãèáðèäíàÿ NIVOLA F1_x0004__x0002__x0008_:_x000c__x0003__x0012__x0004__x0002__x0008_:_x000c__x0004__x0012__x0004__x0002__x0008_;_x000c__x0012__x0004__x0002__x0008_;_x000c__x0001__x0012__x0004__x0002_:;_x000c__x0002__x0012_2Ïåòóíèÿ àìïåëüíàÿ ãèáðèäíàÿ Nivola F1 blue - 5 øò._x0004__x0002__x0008_;_x000c__x0004__x0013__x0004__x0002__x0013_;_x000c__x0003__x0013__x000b_ 75.00 ðóá._x0004__x0002__x0008_&lt;_x000c__x0012__x0004__x0002__x0008_&lt;_x000c__x0001__x0012__x0004__x0002_?&lt;_x000c__x0002__x0012_7Ïåòóíèÿ àìïåëüíàÿ ãèáðèäíàÿ Nivola F1 deep rose - 5 øò._x0004__x0002__x0008_&lt;_x000c__x0004__x0013__x0004__x0002__x0013_&lt;_x000c__x0003__x0013__x000b_ 75.00 ðóá._x0004__x0002__x0008_=_x000c__x0012__x0004__x0002__x0008_=_x000c__x0001__x0012__x0004__x0002_?=_x000c__x0002__x0012_7Ïåòóíèÿ àìïåëüíàÿ ãèáðèäíàÿ Nivola F1 pale pink - 5 øò._x0004__x0002__x0008_=_x000c__x0004__x0013__x0004__x0002__x0013_=_x000c__x0003__x0013__x000b_ 75.00 ðóá._x0004__x0002__x0008_&gt;_x000c__x0012__x0004__x0002__x0008_&gt;_x000c__x0001__x0012__x0004__x0002_@&gt;_x000c__x0002__x0012_8Ïåòóíèÿ àìïåëüíàÿ ãèáðèäíàÿ Nivola F1 pure white - 5 øò._x0004__x0002__x0008_&gt;_x000c__x0004__x0013__x0004__x0002__x0013_&gt;_x000c__x0003__x0013__x000b_ 75.00 ðóá._x0004__x0002__x0008_?_x000c__x0012__x0004__x0002__x0008_?_x000c__x0001__x0012__x0004__x0002_9?_x000c__x0002__x0012_1Ïåòóíèÿ àìïåëüíàÿ ãèáðèäíàÿ Nivola F1 red - 5 øò._x0004__x0002__x0008_?_x000c__x0004__x0013__x0004__x0002__x0013_?_x000c__x0003__x0013__x000b_ 75.00 ðóá._x0004__x0002_'@_x000c__x0002__x0011__x001f_Àìïåëüíàÿ ãèáðèäíàÿ Nuvolari F1_x0004__x0002__x0008_@_x000c__x0003__x0012__x0004__x0002__x0008_@_x000c__x0004__x0012__x0004__x0002__x0008_A_x000c__x0012__x0004__x0002__x0008_A_x000c__x0001__x0012__x0004__x0002_&lt;A_x000c__x0002__x0012_4Ïåòóíèÿ àìïåëüíàÿ ãèáðèäíàÿ Nuvolari F1 Blue - 5 øò._x0004__x0002__x0008_A_x000c__x0004__x0013__x0004__x0002__x0013_A_x000c__x0003__x0013__x000b_ 75.00 ðóá._x0004__x0002__x0008_B_x000c__x0012__x0004__x0002__x0008_B_x000c__x0001__x0012__x0004__x0002_LB_x000c__x0002__x0012_DÏåòóíèÿ àìïåëüíàÿ ãèáðèäíàÿ Nuvolari F1 Cherry red. ÍÎÂÈÍÊÀ! - 5 øò._x0004__x0002__x0008_B_x000c__x0004__x0013__x0004__x0002__x0013_B_x000c__x0003__x0013__x000b_ 75.00 ðóá._x0004__x0002__x0008_C_x000c__x0012__x0004__x0002__x0008_C_x000c__x0001__x0012__x0004__x0002_AC_x000c__x0002__x0012_9Ïåòóíèÿ àìïåëüíàÿ ãèáðèäíàÿ Nuvolari F1 deep rose - 5 øò._x0004__x0002__x0008_C_x000c__x0004__x0013__x0004__x0002__x0013_C_x000c__x0003__x0013__x000b_ 75.00 ðóá._x0004__x0002__x0008_D_x000c__x0012__x0004__x0002__x0008_D_x000c__x0001__x0012__x0004__x0002_BD_x000c__x0002__x0012_:Ïåòóíèÿ àìïåëüíàÿ ãèáðèäíàÿ Nuvolari F1 dusty morn - 5 øò._x0004__x0002__x0008_D_x000c__x0004__x0013__x0004__x0002__x0013_D_x000c__x0003__x0013__x000b_ 75.00 ðóá._x0004__x0002__x0008_E_x000c__x0012__x0004__x0002__x0008_E_x000c__x0001__x0012__x0004__x0002_?E_x000c__x0002__x0012_7Ïåòóíèÿ àìïåëüíàÿ ãèáðèäíàÿ Nuvolari F1 fuchsia - 5 øò._x0004__x0002__x0008_E_x000c__x0004__x0013__x0004__x0002__x0013_E_x000c__x0003__x0013__x000b_ 75.00 ðóá._x0004__x0002__x0008_F_x000c__x0012__x0004__x0002__x0008_F_x000c__x0001__x0012__x0004__x0002_CF_x000c__x0002__x0012_;Ïåòóíèÿ àìïåëüíàÿ ãèáðèäíàÿ Nuvolari F1 pastel pink - 5 øò._x0004__x0002__x0008_F_x000c__x0004__x0013__x0004__x0002__x0013_F_x000c__x0003__x0013__x000b_ 75.00 ðóá._x0004__x0002__x0008_G_x000c__x0012__x0004__x0002__x0008_G_x000c__x0001__x0012__x0004__x0002_BG_x000c__x0002__x0012_:Ïåòóíèÿ àìïåëüíàÿ ãèáðèäíàÿ Nuvolari F1 Pure White - 5 øò._x0004__x0002__x0008_G_x000c__x0004__x0013__x0004__x0002__x0013_G_x000c__x0003__x0013__x000b_ 75.00 ðóá._x0004__x0002__x0008_H_x000c__x0012__x0004__x0002__x0008_H_x000c__x0001__x0012__x0004__x0002_&lt;H_x000c__x0002__x0012_4Ïåòóíèÿ àìïåëüíàÿ ãèáðèäíàÿ Nuvolari F1 rose - 5 øò._x0004__x0002__x0008_H_x000c__x0004__x0013__x0004__x0002__x0013_H_x000c__x0003__x0013__x000b_ 75.00 ðóá._x0004__x0002__x0008_I_x000c__x0012__x0004__x0002__x0008_I_x000c__x0001__x0012__x0004__x0002_&gt;I_x000c__x0002__x0012_6Ïåòóíèÿ àìïåëüíàÿ ãèáðèäíàÿ Nuvolari F1 violet - 5 øò._x0004__x0002__x0008_I_x000c__x0004__x0013__x0004__x0002__x0013_I_x000c__x0003__x0013__x000b_ 75.00 ðóá._x0004__x0002_</t>
  </si>
  <si>
    <t xml:space="preserve">J_x000c__x0002__x0011_$Àìïåëüíàÿ ãèáðèäíàÿ Opera Supreme F1_x0004__x0002__x0008_J_x000c__x0003__x0012__x0004__x0002__x0008_J_x000c__x0004__x0012__x0004__x0002__x0008_K_x000c__x0012__x0004__x0002__x0008_K_x000c__x0001__x0012__x0004__x0002_4K_x000c__x0002__x0012_</t>
  </si>
  <si>
    <t xml:space="preserve">Ïåòóíèÿ àìïåëüíàÿ Opera Supreme Blue - 5 øò._x0004__x0002__x0008_K_x000c__x0004__x0013__x0004__x0002__x0014_K_x000c__x0003__x0013__x000c_ 165.00 ðóá._x0004__x0002__x0008_L_x000c__x0012__x0004__x0002__x0008_L_x000c__x0001__x0012__x0004__x0002_AL_x000c__x0002__x0012_9Ïåòóíèÿ àìïåëüíàÿ Opera Supreme F1 Pink. ÍÎÂÈÍÊÀ! - 5 øò._x0004__x0002__x0008_L_x000c__x0004__x0013__x0004__x0002__x0014_L_x000c__x0003__x0013__x000c_ 165.00 ðóá._x0004__x0002__x0008_M_x000c__x0012__x0004__x0002__x0008_M_x000c__x0001__x0012__x0004__x0002_&gt;M_x000c__x0002__x0012_6Ïåòóíèÿ àìïåëüíàÿ Opera Supreme F1 Purple Vein - 5 øò._x0004__x0002__x0008_M_x000c__x0004__x0013__x0004__x0002__x0014_M_x000c__x0003__x0013__x000c_ 165.00 ðóá._x0004__x0002__x0008_N_x000c__x0012__x0004__x0002__x0008_N_x000c__x0001__x0012__x0004__x0002_8N_x000c__x0002__x0012_0Ïåòóíèÿ àìïåëüíàÿ Opera Supreme Lavender - 5 øò._x0004__x0002__x0008_N_x000c__x0004__x0013__x0004__x0002__x0014_N_x000c__x0003__x0013__x000c_ 165.00 ðóá._x0004__x0002__x0008_O_x000c__x0012__x0004__x0002__x0008_O_x000c__x0001__x0012__x0004__x0002_5O_x000c__x0002__x0012_-Ïåòóíèÿ àìïåëüíàÿ Opera Supreme Lemon - 5 øò._x0004__x0002__x0008_O_x000c__x0004__x0013__x0004__x0002__x0014_O_x000c__x0003__x0013__x000c_ 165.00 ðóá._x0004__x0002__x0008_P_x000c__x0012__x0004__x0002__x0008_P_x000c__x0001__x0012__x0004__x0002_9P_x000c__x0002__x0012_1Ïåòóíèÿ àìïåëüíàÿ Opera Supreme Lilac Ice - 5 øò._x0004__x0002__x0008_P_x000c__x0004__x0013__x0004__x0002__x0014_P_x000c__x0003__x0013__x000c_ 165.00 ðóá._x0004__x0002__x0008_Q_x000c__x0012__x0004__x0002__x0008_Q_x000c__x0001__x0012__x0004__x0002_9Q_x000c__x0002__x0012_1Ïåòóíèÿ àìïåëüíàÿ Opera Supreme Pink Morn - 5 øò._x0004__x0002__x0008_Q_x000c__x0004__x0013__x0004__x0002__x0014_Q_x000c__x0003__x0013__x000c_ 165.00 ðóá._x0004__x0002__x0008_R_x000c__x0012__x0004__x0002__x0008_R_x000c__x0001__x0012__x0004__x0002_6R_x000c__x0002__x0012_.Ïåòóíèÿ àìïåëüíàÿ Opera Supreme Purple - 5 øò._x0004__x0002__x0008_R_x000c__x0004__x0013__x0004__x0002__x0014_R_x000c__x0003__x0013__x000c_ 165.00 ðóá._x0004__x0002__x0008_S_x000c__x0012__x0004__x0002__x0008_S_x000c__x0001__x0012__x0004__x0002_BS_x000c__x0002__x0012_:Ïåòóíèÿ àìïåëüíàÿ Opera Supreme Raspberry Ice imp. - 5 øò._x0004__x0002__x0008_S_x000c__x0004__x0013__x0004__x0002__x0014_S_x000c__x0003__x0013__x000c_ 165.00 ðóá._x0004__x0002__x0008_T_x000c__x0012__x0004__x0002__x0008_T_x000c__x0001__x0012__x0004__x0002_4T_x000c__x0002__x0012_</t>
  </si>
  <si>
    <t xml:space="preserve">Ïåòóíèÿ àìïåëüíàÿ Opera Supreme Rose - 5 øò._x0004__x0002__x0008_T_x000c__x0004__x0013__x0004__x0002__x0014_T_x000c__x0003__x0013__x000c_ 165.00 ðóá._x0004__x0002__x0008_U_x000c__x0012__x0004__x0002__x0008_U_x000c__x0001__x0012__x0004__x0002_5U_x000c__x0002__x0012_-Ïåòóíèÿ àìïåëüíàÿ Opera Supreme White - 5 øò._x0004__x0002__x0008_U_x000c__x0004__x0013__x0004__x0002__x0014_U_x000c__x0003__x0013__x000c_ 165.00 ðóá._x0004__x0002_(V_x000c__x0002__x0011_ Àìïåëüíàÿ ãèáðèäíàÿ PENDOLINO F1_x0004__x0002__x0008_V_x000c__x0003__x0012__x0004__x0002__x0008_V_x000c__x0004__x0012__x0004__x0002__x0008_W_x000c__x0012__x0004__x0002__x0008_W_x000c__x0001__x0012__x0004__x0002_0W_x000c__x0002__x0012_(Ïåòóíèÿ àìïåëüíàÿ PENDOLINO Blue - 5 øò._x0004__x0002__x0008_W_x000c__x0004__x0013__x0004__x0002__x0013_W_x000c__x0003__x0013__x000b_ 95.00 ðóá._x0004__x0002__x0008_X_x000c__x0012__x0004__x0002__x0008_X_x000c__x0001__x0012__x0004__x0002_=X_x000c__x0002__x0012_5Ïåòóíèÿ àìïåëüíàÿ PENDOLINO Dark Ice. ÍÎÂÈÍÊÀ!- 5 øò._x0004__x0002__x0008_X_x000c__x0004__x0013__x0004__x0002__x0013_X_x000c__x0003__x0013__x000b_ 95.00 ðóá._x0004__x0002__x0008_Y_x000c__x0012__x0004__x0002__x0008_Y_x000c__x0001__x0012__x0004__x0002_;Y_x000c__x0002__x0012_3Ïåòóíèÿ àìïåëüíàÿ PENDOLINO Lilac. ÍÎÂÈÍÊÀ! - 5 øò._x0004__x0002__x0008_Y_x000c__x0004__x0013__x0004__x0002__x0013_Y_x000c__x0003__x0013__x000b_ 95.00 ðóá._x0004__x0002__x0008_Z_x000c__x0012__x0004__x0002__x0008_Z_x000c__x0001__x0012__x0004__x0002_/Z_x000c__x0002__x0012_'Ïåòóíèÿ àìïåëüíàÿ PENDOLINO Red - 5 øò._x0004__x0002__x0008_Z_x000c__x0004__x0013__x0004__x0002__x0013_Z_x000c__x0003__x0013__x000b_ 95.00 ðóá._x0004__x0002__x0008_[_x000c__x0012__x0004__x0002__x0008_[_x000c__x0001__x0012__x0004__x0002_4[_x000c__x0002__x0012_</t>
  </si>
  <si>
    <t xml:space="preserve">Ïåòóíèÿ àìïåëüíàÿ PENDOLINO Rose Eye - 5 øò._x0004__x0002__x0008_[_x000c__x0004__x0013__x0004__x0002__x0013_[_x000c__x0003__x0013__x000b_ 95.00 ðóá._x0004__x0002__x0008_\_x000c__x0012__x0004__x0002__x0008_\_x000c__x0001__x0012__x0004__x0002_2\_x000c__x0002__x0012_*Ïåòóíèÿ àìïåëüíàÿ PENDOLINO Salmon - 5 øò._x0004__x0002__x0008_\_x000c__x0004__x0013__x0004__x0002__x0013_\_x000c__x0003__x0013__x000b_ 95.00 ðóá._x0004__x0002__x0008_]_x000c__x0012__x0004__x0002__x0008_]_x000c__x0001__x0012__x0004__x0002_3]_x000c__x0002__x0012_+Ïåòóíèÿ àìïåëüíàÿ PENDOLINO Scarlet - 5 øò._x0004__x0002__x0008_]_x000c__x0004__x0013__x0004__x0002__x0013_]_x000c__x0003__x0013__x000b_ 95.00 ðóá._x0004__x0002__x0008_^_x000c__x0012__x0004__x0002__x0008_^_x000c__x0001__x0012__x0004__x0002_B^_x000c__x0002__x0012_:Ïåòóíèÿ àìïåëüíàÿ PENDOLINO Violet Eye (ñ ãëàçêîì) - 5 øò._x0004__x0002__x0008_^_x000c__x0004__x0013__x0004__x0002__x0013_^_x000c__x0003__x0013__x000b_ 95.00 ðóá._x0004__x0002__x0008___x000c__x0012__x0004__x0002__x0008___x000c__x0001__x0012__x0004__x0002_6__x000c__x0002__x0012_.Ïåòóíèÿ àìïåëüíàÿ PENDOLINO Violet Ice - 5 øò._x0004__x0002__x0008___x000c__x0004__x0013__x0004__x0002__x0013___x000c__x0003__x0013__x000b_ 95.00 ðóá._x0004__x0002__x0008_`_x000c__x0012__x0004__x0002__x0008_`_x000c__x0001__x0012__x0004__x0002_1`_x000c__x0002__x0012_)Ïåòóíèÿ àìïåëüíàÿ PENDOLINO WHITE - 5 øò._x0004__x0002__x0008_`_x000c__x0004__x0013__x0004__x0002__x0013_`_x000c__x0003__x0013__x000b_ 95.00 ðóá._x0004__x0002__x0008_a_x000c__x0012__x0004__x0002__x0008_a_x000c__x0001__x0012__x0004__x0002_9a_x000c__x0002__x0012_1Ïåòóíèÿ àìïåëüíàÿ PENDOLINO Yellow Center - 5 øò._x0004__x0002__x0008_a_x000c__x0004__x0013__x0004__x0002__x0013_a_x000c__x0003__x0013__x000b_ 95.00 ðóá._x0004__x0002_!b_x000c__x0002__x0011__x0019_Àìïåëüíàÿ ãèáðèäíàÿ PLUSH_x0004__x0002__x0008_b_x000c__x0003__x0012__x0004__x0002__x0008_b_x000c__x0004__x0012__x0004__x0002_#c_x000c__x0002__x0011__x001b_Àìïåëüíàÿ ãèáðèäíàÿ RAMBLIN_x0004__x0002__x0008_c_x000c__x0003__x0012__x0004__x0002__x0008_c_x000c__x0004__x0012__x0004__x0002_&amp;d_x000c__x0002__x0011__x001e_Àìïåëüíàÿ ãèáðèäíàÿ SHOCK WAVE_x0004__x0002__x0008_d_x000c__x0003__x0012__x0004__x0002__x0008_d_x000c__x0004__x0012__x0004__x0002__x0008_e_x000c__x0012__x0004__x0002__x0008_e_x000c__x0001__x0012__x0004__x0002_Be_x000c__x0002__x0012_:Àìïåëüíàÿ ãèáðèäíàÿ ïåòóíèÿ SHOCK WAVE Coral Crush - 5 øò._x0004__x0002__x0008_e_x000c__x0004__x0013__x0004__x0002__x0014_e_x000c__x0003__x0013__x000c_ 175.00 ðóá._x0004__x0002__x0008_f_x000c__x0012__x0004__x0002__x0008_f_x000c__x0001__x0012__x0004__x0002_Bf_x000c__x0002__x0012_:Àìïåëüíàÿ ãèáðèäíàÿ ïåòóíèÿ SHOCK WAVE DEEP PURPLE - 5 øò._x0004__x0002__x0008_f_x000c__x0004__x0013__x0004__x0002__x0014_f_x000c__x0003__x0013__x000c_ 175.00 ðóá._x0004__x0002__x0008_g_x000c__x0012__x0004__x0002__x0008_g_x000c__x0001__x0012__x0004__x0002_&lt;g_x000c__x0002__x0012_4Àìïåëüíàÿ ãèáðèäíàÿ ïåòóíèÿ SHOCK WAVE DENIM - 5 øò._x0004__x0002__x0008_g_x000c__x0004__x0013__x0004__x0002__x0014_g_x000c__x0003__x0013__x000c_ 175.00 ðóá._x0004__x0002__x0008_h_x000c__x0012__x0004__x0002__x0008_h_x000c__x0001__x0012__x0004__x0002_Bh_x000c__x0002__x0012_:Àìïåëüíàÿ ãèáðèäíàÿ ïåòóíèÿ SHOCK WAVE PINK SHADES - 5 øò._x0004__x0002__x0008_h_x000c__x0004__x0013__x0004__x0002__x0014_h_x000c__x0003__x0013__x000c_ 175.00 ðóá._x0004__x0002__x0008_i_x000c__x0012__x0004__x0002__x0008_i_x000c__x0001__x0012__x0004__x0002_@i_x000c__x0002__x0012_8Àìïåëüíàÿ ãèáðèäíàÿ ïåòóíèÿ SHOCK WAVE PINK VEIN - 5 øò._x0004__x0002__x0008_i_x000c__x0004__x0013__x0004__x0002__x0014_i_x000c__x0003__x0013__x000c_ 175.00 ðóá._x0004__x0002__x0008_j_x000c__x0012__x0004__x0002__x0008_j_x000c__x0001__x0012__x0004__x0002_Ej_x000c__x0002__x0012_=Àìïåëüíàÿ ãèáðèäíàÿ ïåòóíèÿ SHOCK WAVE Purple Tie Dye - 5 øò._x0004__x0002__x0008_j_x000c__x0004__x0013__x0004__x0002__x0014_j_x000c__x0003__x0013__x000c_ 175.00 ðóá._x0004__x0002__x0008_k_x000c__x0012__x0004__x0002__x0008_k_x000c__x0001__x0012__x0004__x0002_:k_x000c__x0002__x0012_2Àìïåëüíàÿ ãèáðèäíàÿ ïåòóíèÿ SHOCK WAVE RED - 5 øò._x0004__x0002__x0008_k_x000c__x0004__x0013__x0004__x0002__x0014_k_x000c__x0003__x0013__x000c_ 175.00 ðóá._x0004__x0002__x0008_l_x000c__x0012__x0004__x0002__x0008_l_x000c__x0001__x0012__x0004__x0002_;l_x000c__x0002__x0012_3Àìïåëüíàÿ ãèáðèäíàÿ ïåòóíèÿ SHOCK WAVE ROSE - 5 øò._x0004__x0002__x0008_l_x000c__x0004__x0013__x0004__x0002__x0014_l_x000c__x0003__x0013__x000c_ 175.00 ðóá._x0004__x0002__x0008_m_x000c__x0012__x0004__x0002__x0008_m_x000c__x0001__x0012__x0004__x0002_Fm_x000c__x0002__x0012_&gt;Àìïåëüíàÿ ãèáðèäíàÿ ïåòóíèÿ SHOCK WAVE White. ÍÎÂÈÍÊÀ! - 5 øò._x0004__x0002__x0008_m_x000c__x0004__x0013__x0004__x0002__x0014_m_x000c__x0003__x0013__x000c_ 175.00 ðóá._x0004__x0002_%n_x000c__x0002__x0011__x001d_Àìïåëüíàÿ ãèáðèäíàÿ SUCCESS!™_x0004__x0002__x0008_n_x000c__x0003__x0012__x0004__x0002__x0008_n_x000c__x0004__x0012__x0004__x0002__x0008_o_x000c__x0012__x0004__x0002__x0008_o_x000c__x0001__x0012__x0004__x0002_:o_x000c__x0002__x0012_2Ïåòóíèÿ ãèáðèäíàÿ àìïåëüíàÿ SUCCESS!™ Blue - 5 øò._x0004__x0002__x0008_o_x000c__x0004__x0013__x0004__x0002__x0014_o_x000c__x0003__x0013__x000c_ 140.00 ðóá._x0004__x0002__x0008_p_x000c__x0012__x0004__x0002__x0008_p_x000c__x0001__x0012__x0004__x0002_&gt;p_x000c__x0002__x0012_6Ïåòóíèÿ ãèáðèäíàÿ àìïåëüíàÿ SUCCESS!™ Burgundy - 5 øò._x0004__x0002__x0008_p_x000c__x0004__x0013__x0004__x0002__x0014_p_x000c__x0003__x0013__x000c_ 140.00 ðóá._x0004__x0002__x0008_q_x000c__x0012__x0004__x0002__x0008_q_x000c__x0001__x0012__x0004__x0002_:q_x000c__x0002__x0012_2Ïåòóíèÿ ãèáðèäíàÿ àìïåëüíàÿ SUCCESS!™ Pink - 5 øò._x0004__x0002__x0008_q_x000c__x0004__x0013__x0004__x0002__x0014_q_x000c__x0003__x0013__x000c_ 140.00 ðóá._x0004__x0002__x0008_r_x000c__x0012__x0004__x0002__x0008_r_x000c__x0001__x0012__x0004__x0002_9r_x000c__x0002__x0012_1Ïåòóíèÿ ãèáðèäíàÿ àìïåëüíàÿ SUCCESS!™ Red - 5 øò._x0004__x0002__x0008_r_x000c__x0004__x0013__x0004__x0002__x0014_r_x000c__x0003__x0013__x000c_ 140.00 ðóá._x0004__x0002__x0008_s_x000c__x0012__x0004__x0002__x0008_s_x000c__x0001__x0012__x0004__x0002_:s_x000c__x0002__x0012_2Ïåòóíèÿ ãèáðèäíàÿ àìïåëüíàÿ SUCCESS!™ Rose - 5 øò._x0004__x0002__x0008_s_x000c__x0004__x0013__x0004__x0002__x0014_s_x000c__x0003__x0013__x000c_ 140.00 ðóá._x0004__x0002__x0008_t_x000c__x0012__x0004__x0002__x0008_t_x000c__x0001__x0012__x0004__x0002_&lt;t_x000c__x0002__x0012_4Ïåòóíèÿ ãèáðèäíàÿ àìïåëüíàÿ SUCCESS!™ Salmon - 5 øò._x0004__x0002__x0008_t_x000c__x0004__x0013__x0004__x0002__x0014_t_x000c__x0003__x0013__x000c_ 140.00 ðóá._x0004__x0002__x0008_u_x000c__x0012__x0004__x0002__x0008_u_x000c__x0001__x0012__x0004__x0002_Ku_x000c__x0002__x0012_CÏåòóíèÿ ãèáðèäíàÿ àìïåëüíàÿ SUCCESS!™ Silver Vein. ÍÎÂÈÍÊÀ! - 5 øò._x0004__x0002__x0008_u_x000c__x0004__x0013__x0004__x0002__x0014_u_x000c__x0003__x0013__x000c_ 140.00 ðóá._x0004__x0002__x0008_v_x000c__x0012__x0004__x0002__x0008_v_x000c__x0001__x0012__x0004__x0002_&lt;v_x000c__x0002__x0012_4Ïåòóíèÿ ãèáðèäíàÿ àìïåëüíàÿ SUCCESS!™ Violet - 5 øò._x0004__x0002__x0008_v_x000c__x0004__x0013__x0004__x0002__x0014_v_x000c__x0003__x0013__x000c_ 140.00 ðóá._x0004__x0002__x0008_w_x000c__x0012__x0004__x0002__x0008_w_x000c__x0001__x0012__x0004__x0002_;w_x000c__x0002__x0012_3Ïåòóíèÿ ãèáðèäíàÿ àìïåëüíàÿ SUCCESS!™ White - 5 øò._x0004__x0002__x0008_w_x000c__x0004__x0013__x0004__x0002__x0014_w_x000c__x0003__x0013__x000c_ 140.00 ðóá._x0004__x0002_&amp;x_x000c__x0002__x0011__x001e_Àìïåëüíàÿ ãèáðèäíàÿ TIDAL WAVE_x0004__x0002__x0008_x_x000c__x0003__x0012__x0004__x0002__x0008_x_x000c__x0004__x0012__x0004__x0002__x0008_y_x000c__x0012__x0004__x0002__x0008_y_x000c__x0001__x0012__x0004__x0002_@y_x000c__x0002__x0012_8Ïåòóíèÿ àìïåëüíàÿ ãèáðèäíàÿ Tidal Wave F1 CHERRY - 5 øò._x0004__x0002__x0008_y_x000c__x0004__x0013__x0004__x0002__x0014_y_x000c__x0003__x0013__x000c_ 175.00 ðóá._x0004__x0002__x0008_z_x000c__x0012__x0004__x0002__x0008_z_x000c__x0001__x0012__x0004__x0002_Bz_x000c__x0002__x0012_:Ïåòóíèÿ àìïåëüíàÿ ãèáðèäíàÿ Tidal Wave F1 Hot pink - 5 øò._x0004__x0002__x0008_z_x000c__x0004__x0013__x0004__x0002__x0014_z_x000c__x0003__x0013__x000c_ 175.00 ðóá._x0004__x0002__x0008_{_x000c__x0012__x0004__x0002__x0008_{_x000c__x0001__x0012__x0004__x0002_@{_x000c__x0002__x0012_8Ïåòóíèÿ àìïåëüíàÿ ãèáðèäíàÿ Tidal Wave F1 PURPLE - 5 øò._x0004__x0002__x0008_{_x000c__x0004__x0013__x0004__x0002__x0014_{_x000c__x0003__x0013__x000c_ 175.00 ðóá._x0004__x0002__x0008_|_x000c__x0012__x0004__x0002__x0008_|_x000c__x0001__x0012__x0004__x0002_@|_x000c__x0002__x0012_8Ïåòóíèÿ àìïåëüíàÿ ãèáðèäíàÿ Tidal Wave F1 SILVER - 5 øò._x0004__x0002__x0008_|_x000c__x0004__x0013__x0004__x0002__x0014_|_x000c__x0003__x0013__x000c_ 175.00 ðóá._x0004__x0002__x0008_}_x000c__x0012__x0004__x0002__x0008_}_x000c__x0001__x0012__x0004__x0002_D}_x000c__x0002__x0012_&lt;Ïåòóíèÿ àìïåëüíàÿ ãèáðèäíàÿ Tidal Wave F1 Velour Red - 5 øò._x0004__x0002__x0008_}_x000c__x0004__x0013__x0004__x0002__x0014_}_x000c__x0003__x0013__x000c_ 175.00 ðóá._x0004__x0002_#~_x000c__x0002__x0011__x001b_Àìïåëüíàÿ ãèáðèäíàÿ TRILOGY_x0004__x0002__x0008_~_x000c__x0003__x0012__x0004__x0002__x0008_~_x000c__x0004__x0012__x0004__x0002__x0008__x000c__x0012__x0004__x0002__x0008__x000c__x0001__x0012__x0004__x0002_@_x000c__x0002__x0012_8Ïåòóíèÿ ãèáðèäíàÿ Trilogy (gen.2) Rose. ÍÎÂÈÍÊÀ! - 5 øò._x0004__x0002__x0008__x000c__x0004__x0013__x0004__x0002__x0014__x000c__x0003__x0013__x000c_ 115.00 ðóá._x0004__x0002__x0008_€_x000c__x0012__x0004__x0002__x0008_€_x000c__x0001__x0012__x0004__x0002_.€_x000c__x0002__x0012_&amp;Ïåòóíèÿ ãèáðèäíàÿ Trilogy Blue - 5 øò._x0004__x0002__x0008_€_x000c__x0004__x0013__x0004__x0002__x0014_€_x000c__x0003__x0013__x000c_ 115.00 ðóá._x0004__x0002__x0008__x000c__x0012__x0004__x0002__x0008__x000c__x0001__x0012__x0004__x0002_0_x000c__x0002__x0012_(Ïåòóíèÿ ãèáðèäíàÿ Trilogy Purple - 5 øò._x0004__x0002__x0008__x000c__x0004__x0013__x0004__x0002__x0014__x000c__x0003__x0013__x000c_ 115.00 ðóá._x0004__x0002__x0008_‚_x000c__x0012__x0004__x0002__x0008_‚_x000c__x0001__x0012__x0004__x0002_5‚_x000c__x0002__x0012_-Ïåòóíèÿ ãèáðèäíàÿ Trilogy Purple Vein - 5 øò._x0004__x0002__x0008_‚_x000c__x0004__x0013__x0004__x0002__x0014_‚_x000c__x0003__x0013__x000c_ 115.00 ðóá._x0004__x0002__x0008_ƒ_x000c__x0012__x0004__x0002__x0008_ƒ_x000c__x0001__x0012__x0004__x0002_&lt;ƒ_x000c__x0002__x0012_4Ïåòóíèÿ ãèáðèäíàÿ Trilogy Rose imp. ÍÎÂÈÍÊÀ! - 5 øò._x0004__x0002__x0008_ƒ_x000c__x0004__x0013__x0004__x0002__x0014_ƒ_x000c__x0003__x0013__x000c_ 115.00 ðóá._x0004__x0002__x0008_„_x000c__x0012__x0004__x0002__x0008_„_x000c__x0001__x0012__x0004__x0002_5„_x000c__x0002__x0012_-Ïåòóíèÿ ãèáðèäíàÿ Trilogy Salmon Morn - 5 øò._x0004__x0002__x0008_„_x000c__x0004__x0013__x0004__x0002__x0014_„_x000c__x0003__x0013__x000c_ 115.00 ðóá._x0004__x0002__x0008_…_x000c__x0012__x0004__x0002__x0008_…_x000c__x0001__x0012__x0004__x0002_1…_x000c__x0002__x0012_)Ïåòóíèÿ ãèáðèäíàÿ Trilogy Scarlet - 5 øò._x0004__x0002__x0008_…_x000c__x0004__x0013__x0004__x0002__x0014_…_x000c__x0003__x0013__x000c_ 115.00 ðóá._x0004__x0002__x0008_†_x000c__x0012__x0004__x0002__x0008_†_x000c__x0001__x0012__x0004__x0002_/†_x000c__x0002__x0012_'Ïåòóíèÿ ãèáðèäíàÿ Trilogy White - 5 øò._x0004__x0002__x0008_†_x000c__x0004__x0013__x0004__x0002__x0014_†_x000c__x0003__x0013__x000c_ 115.00 ðóá._x0004__x0002_</t>
  </si>
  <si>
    <t xml:space="preserve">‡_x000c__x0002__x0011_$Àìïåëüíàÿ ãèáðèäíàÿ VELVET è DIAMOND_x0004__x0002__x0008_‡_x000c__x0003__x0012__x0004__x0002__x0008_‡_x000c__x0004__x0012__x0004__x0002__x0008_ˆ_x000c__x0012__x0004__x0002__x0008_ˆ_x000c__x0001__x0012__x0004__x0002_Aˆ_x000c__x0002__x0012_9Ïåòóíèÿ àìïåëüíàÿ ãèáðèäíàÿ DIAMOND Pearly Shades - 5 øò._x0004__x0002__x0008_ˆ_x000c__x0004__x0013__x0004__x0002__x0013_ˆ_x000c__x0003__x0013__x000b_ 90.00 ðóá._x0004__x0002_ ‰_x000c__x0002__x0011__x0018_Àìïåëüíàÿ ãèáðèäíàÿ WAVE_x0004__x0002__x0008_‰_x000c__x0003__x0012__x0004__x0002__x0008_‰_x000c__x0004__x0012__x0004__x0002__x0008_Š_x000c__x0012__x0004__x0002__x0008_Š_x000c__x0001__x0012__x0004__x0002_BŠ_x000c__x0002__x0012_:Ïåòóíèÿ ãèáðèäíàÿ àìïåëüíàÿ WAVE F1 PURPLE CLASSIC - 5 øò._x0004__x0002__x0008_Š_x000c__x0004__x0013__x0004__x0002__x0014_Š_x000c__x0003__x0013__x000c_ 175.00 ðóá._x0004__x0002_'‹_x000c__x0002__x0011__x001f_Àìïåëüíàÿ ãèáðèäíàÿ Wonder Wave_x0004__x0002__x0008_‹_x000c__x0003__x0012__x0004__x0002__x0008_‹_x000c__x0004__x0012__x0004__x0002_"Œ_x000c__x0002__x0011__x001a_Àìïåëüíàÿ ïåòóíèÿ Explorer_x0004__x0002__x0008_Œ_x000c__x0003__x0012__x0004__x0002__x0008_Œ_x000c__x0004__x0012__x0004__x0002__x0008__x000c__x0012__x0004__x0002__x0008__x000c__x0001__x0012__x0004__x0002_9_x000c__x0002__x0012_1Ïåòóíèÿ àìïåëüíàÿ Explorer F1 Clear White - 5 øò._x0004__x0002__x0008__x000c__x0004__x0013__x0004__x0002__x0014__x000c__x0003__x0013__x000c_ 100.00 ðóá._x0004__x0002__x0008_Ž_x000c__x0012__x0004__x0002__x0008_Ž_x000c__x0001__x0012__x0004__x0002_5Ž_x000c__x0002__x0012_-Ïåòóíèÿ àìïåëüíàÿ Explorer F1 Scarlet - 5 øò._x0004__x0002__x0008_Ž_x000c__x0004__x0013__x0004__x0002__x0014_Ž_x000c__x0003__x0013__x000c_ 100.00 ðóá._x0004__x0002_#_x000c__x0002__x0011__x001b_Àìïåëüíàÿ ïåòóíèÿ Skybox F1_x0004__x0002__x0008__x000c__x0003__x0012__x0004__x0002__x0008__x000c__x0004__x0012__x0004__x0002__x001e__x000c__x0002__x0011__x0016_Ãèáðèäíàÿ ROMANTICA F1_x0004__x0002__x0008__x000c__x0003__x0012__x0004__x0002__x0008__x000c__x0004__x0012__x0004__x0002__x0008_‘_x000c__x0012__x0004__x0002__x0008_‘_x000c__x0001__x0012__x0004__x0002_@‘_x000c__x0002__x0012_8Ïåòóíèÿ ãèáðèäíàÿ ROMANTICA F1 Isabella.ÍÎÂÈÍÊÀ! - 5 øò._x0004__x0002__x0008_‘_x000c__x0004__x0013__x0004__x0002__x0014_‘_x000c__x0003__x0013__x000c_ 110.00 ðóá._x0004__x0002__x0008_’_x000c__x0012__x0004__x0002__x0008_’_x000c__x0001__x0012__x0004__x0002_@’_x000c__x0002__x0012_8Ïåòóíèÿ ãèáðèäíàÿ ROMANTICA F1 Juliette.ÍÎÂÈÍÊÀ! - 5 øò._x0004__x0002__x0008_’_x000c__x0004__x0013__x0004__x0002__x0014_’_x000c__x0003__x0013__x000c_ 110.00 ðóá._x0004__x0002__x0008_“_x000c__x0012__x0004__x0002__x0008_“_x000c__x0001__x0012__x0004__x0002_B“_x000c__x0002__x0012_:Ïåòóíèÿ ãèáðèäíàÿ ROMANTICA F1 Moonlight. ÍÎÂÈÍÊÀ! - 5 øò._x0004__x0002__x0008_“_x000c__x0004__x0013__x0004__x0002__x0014_“_x000c__x0003__x0013__x000c_ 110.00 ðóá._x0004__x0002__x0008_”_x000c__x0012__x0004__x0002__x0008_”_x000c__x0001__x0012__x0004__x0002_=”_x000c__x0002__x0012_5Ïåòóíèÿ ãèáðèäíàÿ ROMANTICA F1 Norma.ÍÎÂÈÍÊÀ! - 5 øò._x0004__x0002__x0008_”_x000c__x0004__x0013__x0004__x0002__x0014_”_x000c__x0003__x0013__x000c_ 110.00 ðóá._x0004__x0002__x0008_•_x000c__x0012__x0004__x0002__x0008_•_x000c__x0001__x0012__x0004__x0002_&gt;•_x000c__x0002__x0012_6Ïåòóíèÿ ãèáðèäíàÿ ROMANTICA F1 Sophie.ÍÎÂÈÍÊÀ! - 5 øò._x0004__x0002__x0008_•_x000c__x0004__x0013__x0004__x0002__x0014_•_x000c__x0003__x0013__x000c_ 110.00 ðóá._x0004__x0002__x0008_–_x000c__x0012__x0004__x0002__x0008_–_x000c__x0001__x0012__x0004__x0002_M–_x000c__x0002__x0012_EÏåòóíèÿ ãèáðèäíàÿ ROMANTICA F1 Star Burgundy Yellow. ÍÎÂÈÍÊÀ! - 5 øò._x0004__x0002__x0008_–_x000c__x0004__x0013__x0004__x0002__x0014_–_x000c__x0003__x0013__x000c_ 110.00 ðóá._x0004__x0002__x0008_—_x000c__x0012__x0004__x0002__x0008_—_x000c__x0001__x0012__x0004__x0002_=—_x000c__x0002__x0012_5Ïåòóíèÿ ãèáðèäíàÿ ROMANTICA F1 Star. ÍÎÂÈÍÊÀ! - 5 øò._x0004__x0002__x0008_—_x000c__x0004__x0013__x0004__x0002__x0014_—_x000c__x0003__x0013__x000c_ 110.00 ðóá._x0004__x0002_%˜_x000c__x0002__x0011__x001d_Ãèáðèäíàÿ Shades Butterfly F1_x0004__x0002__x0008_˜_x000c__x0003__x0012__x0004__x0002__x0008_˜_x000c__x0004__x0012__x0004__x0002__x001d_™_x000c__x0002__x0011__x0015_Ãèáðèäíàÿ STELLINA F1_x0004__x0002__x0008_™_x000c__x0003__x0012__x0004__x0002__x0008_™_x000c__x0004__x0012__x0004__x0002__x0008_š_x000c__x0012__x0004__x0002__x0008_š_x000c__x0001__x0012__x0004__x0002_Cš_x000c__x0002__x0012_;Ïåòóíèÿ ãèáðèäíàÿ STELLINA F1 Deep Violet. ÍÎÂÈÍÊÀ! - 5 øò._x0004__x0002__x0008_š_x000c__x0004__x0013__x0004__x0002__x0013_š_x000c__x0003__x0013__x000b_ 80.00 ðóá._x0004__x0002_$›_x000c__x0002__x0011__x001c_Êðóïíîöâåòêîâàÿ APHRODITE F1_x0004__x0002__x0008_›_x000c__x0003__x0012__x0004__x0002__x0008_›_x000c__x0004__x0012__x0004__x0002__x0008_œ_x000c__x0012__x0004__x0002__x0008_œ_x000c__x0001__x0012__x0004__x0002_5œ_x000c__x0002__x0012_-Ïåòóíèÿ áàõðîì÷àòàÿ Aphrodite F1 Red - 10 øò._x0004__x0002__x0008_œ_x000c__x0004__x0013__x0004__x0002__x0013_œ_x000c__x0003__x0013__x000b_ 30.00 ðóá._x0004__x0002__x0008__x000c__x0012__x0004__x0002__x0008__x000c__x0001__x0012__x0004__x0002_8_x000c__x0002__x0012_0Ïåòóíèÿ áàõðîì÷àòàÿ Aphrodite F1 Salmon - 10 øò._x0004__x0002__x0008__x000c__x0004__x0013__x0004__x0002__x0013__x000c__x0003__x0013__x000b_ 30.00 ðóá._x0004__x0002__x0008_ž_x000c__x0012__x0004__x0002__x0008_ž_x000c__x0001__x0012__x0004__x0002_7ž_x000c__x0002__x0012_/Ïåòóíèÿ áàõðîì÷àòàÿ Aphrodite F1 White - 10 øò._x0004__x0002__x0008_ž_x000c__x0004__x0013__x0004__x0002__x0013_ž_x000c__x0003__x0013__x000b_ 30.00 ðóá._x0004__x0002__x001d_Ÿ_x000c__x0002__x0011__x0015_Êðóïíîöâåòêîâàÿ BRAVO_x0004__x0002__x0008_Ÿ_x000c__x0003__x0012__x0004__x0002__x0008_Ÿ_x000c__x0004__x0012__x0004__x0002__x001f_ _x000c__x0002__x0011__x0017_Êðóïíîöâåòêîâàÿ CAN CAN_x0004__x0002__x0008_ _x000c__x0003__x0012__x0004__x0002__x0008_ _x000c__x0004__x0012__x0004__x0002__x0008_¡_x000c__x0012__x0004__x0002__x0008_¡_x000c__x0001__x0012__x0004__x0002_A¡_x000c__x0002__x0012_9Ïåòóíèÿ ãîôðèðîâàííàÿ Can Can Harlequin Burgundy - 10 øò._x0004__x0002__x0008_¡_x000c__x0004__x0013__x0004__x0002__x0013_¡_x000c__x0003__x0013__x000b_ 50.00 ðóá._x0004__x0002__x0008_¢_x000c__x0012__x0004__x0002__x0008_¢_x000c__x0001__x0012__x0004__x0002_R¢_x000c__x0002__x0012_JÏåòóíèÿ ãîôðèðîâàííàÿ Can Can Harlequin Burgundy Yellow. ÍÎÂÈÍÊÀ! - 10 øò._x0004__x0002__x0008_¢_x000c__x0004__x0013__x0004__x0002__x0013_¢_x000c__x0003__x0013__x000b_ 50.00 ðóá._x0004__x0002__x0008_£_x000c__x0012__x0004__x0002__x0008_£_x000c__x0001__x0012__x0004__x0002_D£_x000c__x0002__x0012_&lt;Ïåòóíèÿ ãîôðèðîâàííàÿ Can Can Harlequin Cherry Rose - 10 øò._x0004__x0002__x0008_£_x000c__x0004__x0013__x0004__x0002__x0013_£_x000c__x0003__x0013__x000b_ 50.00 ðóá._x0004__x0002__x0008_¤_x000c__x0012__x0004__x0002__x0008_¤_x000c__x0001__x0012__x0004__x0002_B¤_x000c__x0002__x0012_:Ïåòóíèÿ ãîôðèðîâàííàÿ Can Can Picotee Cherry Rose - 10 øò._x0004__x0002__x0008_¤_x000c__x0004__x0013__x0004__x0002__x0013_¤_x000c__x0003__x0013__x000b_ 50.00 ðóá._x0004__x0002__x0008_¥_x000c__x0012__x0004__x0002__x0008_¥_x000c__x0001__x0012__x0004__x0002_=¥_x000c__x0002__x0012_5Ïåòóíèÿ ãîôðèðîâàííàÿ Can Can Picotee Velvet - 10 øò._x0004__x0002__x0008_¥_x000c__x0004__x0013__x0004__x0002__x0013_¥_x000c__x0003__x0013__x000b_ 50.00 ðóá._x0004__x0002__x0008_¦_x000c__x0012__x0004__x0002__x0008_¦_x000c__x0001__x0012__x0004__x0002_F¦_x000c__x0002__x0012_&gt;Ïåòóíèÿ ãîôðèðîâàííàÿ Can Can Salmon Orange. ÍÎÂÈÍÊÀ! - 10 øò._x0004__x0002__x0008_¦_x000c__x0004__x0013__x0004__x0002__x0013_¦_x000c__x0003__x0013__x000b_ 50.00 ðóá._x0004__x0002__x0008_§_x000c__x0012__x0004__x0002__x0008_§_x000c__x0001__x0012__x0004__x0002_B§_x000c__x0002__x0012_:Ïåòóíèÿ ãîôðèðîâàííàÿ Can Can Star Blue. ÍÎÂÈÍÊÀ! - 10 øò._x0004__x0002__x0008_§_x000c__x0004__x0013__x0004__x0002__x0013_§_x000c__x0003__x0013__x000b_ 50.00 ðóá._x0004__x0002__x0008_¨_x000c__x0012__x0004__x0002__x0008_¨_x000c__x0001__x0012__x0004__x0002_H¨_x000c__x0002__x0012_@Ïåòóíèÿ ãîôðèðîâàííàÿ Can Can Star Salmon Red. ÍÎÂÈÍÊÀ! - 10 øò._x0004__x0002__x0008_¨_x000c__x0004__x0013__x0004__x0002__x0013_¨_x000c__x0003__x0013__x000b_ 50.00 ðóá._x0004__x0002__x0008_©_x000c__x0012__x0004__x0002__x0008_©_x000c__x0001__x0012__x0004__x0002_?©_x000c__x0002__x0012_7Ïåòóíèÿ ãîôðèðîâàííàÿ Can Can Velvet. ÍÎÂÈÍÊÀ! - 10 øò._x0004__x0002__x0008_©_x000c__x0004__x0013__x0004__x0002__x0013_©_x000c__x0003__x0013__x000b_ 50.00 ðóá._x0004__x0002__x001d_ª_x000c__x0002__x0011__x0015_Êðóïíîöâåòêîâàÿ DADDY_x0004__x0002__x0008_ª_x000c__x0003__x0012__x0004__x0002__x0008_ª_x000c__x0004__x0012__x0004__x0002__x0008_«_x000c__x0012__x0004__x0002__x0008_«_x000c__x0001__x0012__x0004__x0002_9«_x000c__x0002__x0012_1Ïåòóíèÿ êðóïíîöâåòêîâàÿ DADDY PEPPERMINT - 10 øò._x0004__x0002__x0008_«_x000c__x0004__x0013__x0004__x0002__x0013_«_x000c__x0003__x0013__x000b_ 25.00 ðóá._x0004__x0002_ ¬_x000c__x0002__x0011__x0018_Êðóïíîöâåòêîâàÿ Dolce F1_x0004__x0002__x0008_¬_x000c__x0003__x0012__x0004__x0002__x0008_¬_x000c__x0004__x0012__x0004__x0002__x0008_­_x000c__x0012__x0004__x0002__x0008_­_x000c__x0001__x0012__x0004__x0002_9­_x000c__x0002__x0012_1Ïåòóíèÿ ãîôðèðîâàííàÿ Dolce F1 Fragolino - 10 øò._x0004__x0002__x0008_­_x000c__x0004__x0013__x0004__x0002__x0013_­_x000c__x0003__x0013__x000b_ 45.00 ðóá._x0004__x0002__x0008_®_x000c__x0012__x0004__x0002__x0008_®_x000c__x0001__x0012__x0004__x0002_:®_x000c__x0002__x0012_2Ïåòóíèÿ ãîôðèðîâàííàÿ Dolce F1 Limoncello - 10 øò._x0004__x0002__x0008_®_x000c__x0004__x0013__x0004__x0002__x0013_®_x000c__x0003__x0013__x000b_ 45.00 ðóá._x0004__x0002__x0008_¯_x000c__x0012__x0004__x0002__x0008_¯_x000c__x0001__x0012__x0004__x0002_:¯_x000c__x0002__x0012_2Ïåòóíèÿ ãîôðèðîâàííàÿ Dolce F1 trio mixed - 10 øò._x0004__x0002__x0008_¯_x000c__x0004__x0013__x0004__x0002__x0013_¯_x000c__x0003__x0013__x000b_ 45.00 ðóá._x0004__x0002_ °_x000c__x0002__x0011__x0018_Êðóïíîöâåòêîâàÿ Donna F1_x0004__x0002__x0008_°_x000c__x0003__x0012__x0004__x0002__x0008_°_x000c__x0004__x0012__x0004__x0002__x0008_±_x000c__x0012__x0004__x0002__x0008_±_x000c__x0001__x0012__x0004__x0002_6±_x000c__x0002__x0012_.Ïåòóíèÿ êðóïíîöâåòêîâàÿ Donna F1 blue - 10 øò._x0004__x0002__x0008_±_x000c__x0004__x0013__x0004__x0002__x0013_±_x000c__x0003__x0013__x000b_ 40.00 ðóá._x0004__x0002__x0008_²_x000c__x0012__x0004__x0002__x0008_²_x000c__x0001__x0012__x0004__x0002_&gt;²_x000c__x0002__x0012_6Ïåòóíèÿ êðóïíîöâåòêîâàÿ Donna F1 blue picotee - 10 øò._x0004__x0002__x0008_²_x000c__x0004__x0013__x0004__x0002__x0013_²_x000c__x0003__x0013__x000b_ 40.00 ðóá._x0004__x0002__x0008_³_x000c__x0012__x0004__x0002__x0008_³_x000c__x0001__x0012__x0004__x0002_;³_x000c__x0002__x0012_3Ïåòóíèÿ êðóïíîöâåòêîâàÿ Donna F1 deep rose - 10 øò._x0004__x0002__x0008_³_x000c__x0004__x0013__x0004__x0002__x0013_³_x000c__x0003__x0013__x000b_ 40.00 ðóá._x0004__x0002__x0008_´_x000c__x0012__x0004__x0002__x0008_´_x000c__x0001__x0012__x0004__x0002_7´_x000c__x0002__x0012_/Ïåòóíèÿ êðóïíîöâåòêîâàÿ Donna F1 lilac - 10 øò._x0004__x0002__x0008_´_x000c__x0004__x0013__x0004__x0002__x0013_´_x000c__x0003__x0013__x000b_ 40.00 ðóá._x0004__x0002__x0008_µ_x000c__x0012__x0004__x0002__x0008_µ_x000c__x0001__x0012__x0004__x0002_=µ_x000c__x0002__x0012_5Ïåòóíèÿ êðóïíîöâåòêîâàÿ Donna F1 orchid vein - 10 øò._x0004__x0002__x0008_µ_x000c__x0004__x0013__x0004__x0002__x0013_µ_x000c__x0003__x0013__x000b_ 40.00 ðóá._x0004__x0002__x0008_¶_x000c__x0012__x0004__x0002__x0008_¶_x000c__x0001__x0012__x0004__x0002_;¶_x000c__x0002__x0012_3Ïåòóíèÿ êðóïíîöâåòêîâàÿ Donna F1 pink vein - 10 øò._x0004__x0002__x0008_¶_x000c__x0004__x0013__x0004__x0002__x0013_¶_x000c__x0003__x0013__x000b_ 40.00 ðóá._x0004__x0002__x0008_·_x000c__x0012__x0004__x0002__x0008_·_x000c__x0001__x0012__x0004__x0002_=·_x000c__x0002__x0012_5Ïåòóíèÿ êðóïíîöâåòêîâàÿ Donna F1 red picotee - 10 øò._x0004__x0002__x0008_·_x000c__x0004__x0013__x0004__x0002__x0013_·_x000c__x0003__x0013__x000b_ 40.00 ðóá._x0004__x0002__x0008_¸_x000c__x0012__x0004__x0002__x0008_¸_x000c__x0001__x0012__x0004__x0002_&gt;¸_x000c__x0002__x0012_6Ïåòóíèÿ êðóïíîöâåòêîâàÿ Donna F1 rose picotee - 10 øò._x0004__x0002__x0008_¸_x000c__x0004__x0013__x0004__x0002__x0013_¸_x000c__x0003__x0013__x000b_ 40.00 ðóá._x0004__x0002__x0008_¹_x000c__x0012__x0004__x0002__x0008_¹_x000c__x0001__x0012__x0004__x0002_9¹_x000c__x0002__x0012_1Ïåòóíèÿ êðóïíîöâåòêîâàÿ Donna F1 scarlet - 10 øò._x0004__x0002__x0008_¹_x000c__x0004__x0013__x0004__x0002__x0013_¹_x000c__x0003__x0013__x000b_ 40.00 ðóá._x0004__x0002__x0008_º_x000c__x0012__x0004__x0002__x0008_º_x000c__x0001__x0012__x0004__x0002_Bº_x000c__x0002__x0012_:Ïåòóíèÿ êðóïíîöâåòêîâàÿ Donna F1 scarlet with eye - 10 øò._x0004__x0002__x0008_º_x000c__x0004__x0013__x0004__x0002__x0013_º_x000c__x0003__x0013__x000b_ 40.00 ðóá._x0004__x0002__x0008_»_x000c__x0012__x0004__x0002__x0008_»_x000c__x0001__x0012__x0004__x0002_B»_x000c__x0002__x0012_:Ïåòóíèÿ êðóïíîöâåòêîâàÿ Donna F1 star red &amp; white - 10 øò._x0004__x0002__x0008_»_x000c__x0004__x0013__x0004__x0002__x0013_»_x000c__x0003__x0013__x000b_ 40.00 ðóá._x0004__x0002__x0008_¼_x000c__x0012__x0004__x0002__x0008_¼_x000c__x0001__x0012__x0004__x0002_C¼_x000c__x0002__x0012_;Ïåòóíèÿ êðóïíîöâåòêîâàÿ Donna F1 star rose &amp; white - 10 øò._x0004__x0002__x0008_¼_x000c__x0004__x0013__x0004__x0002__x0013_¼_x000c__x0003__x0013__x000b_ 40.00 ðóá._x0004__x0002__x0008_½_x000c__x0012__x0004__x0002__x0008_½_x000c__x0001__x0012__x0004__x0002_E½_x000c__x0002__x0012_=Ïåòóíèÿ êðóïíîöâåòêîâàÿ Donna F1 star velvet &amp; white - 10 øò._x0004__x0002__x0008_½_x000c__x0004__x0013__x0004__x0002__x0013_½_x000c__x0003__x0013__x000b_ 40.00 ðóá._x0004__x0002__x0008_¾_x000c__x0012__x0004__x0002__x0008_¾_x000c__x0001__x0012__x0004__x0002_@¾_x000c__x0002__x0012_8Ïåòóíèÿ êðóïíîöâåòêîâàÿ Donna F1 velvet picotee - 10 øò._x0004__x0002__x0008_¾_x000c__x0004__x0013__x0004__x0002__x0013_¾_x000c__x0003__x0013__x000b_ 40.00 ðóá._x0004__x0002__x0008_¿_x000c__x0012__x0004__x0002__x0008_¿_x000c__x0001__x0012__x0004__x0002_7¿_x000c__x0002__x0012_/Ïåòóíèÿ êðóïíîöâåòêîâàÿ Donna F1 white - 10 øò._x0004__x0002__x0008_¿_x000c__x0004__x0013__x0004__x0002__x0013_¿_x000c__x0003__x0013__x000b_ 40.00 ðóá._x0004__x0002__x001e_À_x000c__x0002__x0011__x0016_Êðóïíîöâåòêîâàÿ DREAMS_x0004__x0002__x0008_À_x000c__x0003__x0012__x0004__x0002__x0008_À_x000c__x0004__x0012__x0004__x0002__x0008_Á_x000c__x0012__x0004__x0002__x0008_Á_x000c__x0001__x0012__x0004__x0002_?Á_x000c__x0002__x0012_7Ïåòóíèÿ êðóïíîöâåòêîâàÿ DREAMS F1 APPLEBLOSSOM - 10 øò._x0004__x0002__x0008_Á_x000c__x0004__x0013__x0004__x0002__x0013_Á_x000c__x0003__x0013__x000b_ 25.00 ðóá._x0004__x0002__x0008_Â_x000c__x0012__x0004__x0002__x0008_Â_x000c__x0001__x0012__x0004__x0002_;Â_x000c__x0002__x0012_3Ïåòóíèÿ êðóïíîöâåòêîâàÿ DREAMS F1 BLUE SKY - 10 øò._x0004__x0002__x0008_Â_x000c__x0004__x0013__x0004__x0002__x0013_Â_x000c__x0003__x0013__x000b_ 25.00 ðóá._x0004__x0002__x0008_Ã_x000c__x0012__x0004__x0002__x0008_Ã_x000c__x0001__x0012__x0004__x0002_;Ã_x000c__x0002__x0012_3Ïåòóíèÿ êðóïíîöâåòêîâàÿ DREAMS F1 BURGUNDY - 10 øò._x0004__x0002__x0008_Ã_x000c__x0004__x0013__x0004__x0002__x0013_Ã_x000c__x0003__x0013__x000b_ 25.00 ðóá._x0004__x0002__x0008_Ä_x000c__x0012__x0004__x0002__x0008_Ä_x000c__x0001__x0012__x0004__x0002_BÄ_x000c__x0002__x0012_:Ïåòóíèÿ êðóïíîöâåòêîâàÿ DREAMS F1 BURGUNDY PICOTEE -10 øò._x0004__x0002__x0008_Ä_x000c__x0004__x0013__x0004__x0002__x0013_Ä_x000c__x0003__x0013__x000b_ 25.00 ðóá._x0004__x0002__x0008_Å_x000c__x0012__x0004__x0002__x0008_Å_x000c__x0001__x0012__x0004__x0002_&lt;Å_x000c__x0002__x0012_4Ïåòóíèÿ êðóïíîöâåòêîâàÿ DREAMS F1 NEON ROSE - 10 øò._x0004__x0002__x0008_Å_x000c__x0004__x0013__x0004__x0002__x0013_Å_x000c__x0003__x0013__x000b_ 25.00 ðóá._x0004__x0002__x0008_Æ_x000c__x0012__x0004__x0002__x0008_Æ_x000c__x0001__x0012__x0004__x0002_&lt;Æ_x000c__x0002__x0012_4Ïåòóíèÿ êðóïíîöâåòêîâàÿ DREAMS F1 ROSE MORN - 10 øò._x0004__x0002__x0008_Æ_x000c__x0004__x0013__x0004__x0002__x0013_Æ_x000c__x0003__x0013__x000b_ 25.00 ðóá._x0004__x0002__x0008_Ç_x000c__x0012__x0004__x0002__x0008_Ç_x000c__x0001__x0012__x0004__x0002_8Ç_x000c__x0002__x0012_0Ïåòóíèÿ êðóïíîöâåòêîâàÿ DREAMS F1 SALMON -10 øò._x0004__x0002__x0008_Ç_x000c__x0004__x0013__x0004__x0002__x0013_Ç_x000c__x0003__x0013__x000b_ 25.00 ðóá._x0004__x0002__x001d_È_x000c__x0002__x0011__x0015_Êðóïíîöâåòêîâàÿ DUVET_x0004__x0002__x0008_È_x000c__x0003__x0012__x0004__x0002__x0008_È_x000c__x0004__x0012__x0004__x0002__x0008_É_x000c__x0012__x0004__x0002__x0008_É_x000c__x0001__x0012__x0004__x0002_KÉ_x000c__x0002__x0012_CÏåòóíèÿ êðóïíîöâåòêîâàÿ (ãåíåòè÷åñêè êîìïàêòíàÿ) DUVET ìèêñ -10 øò._x0004__x0002__x0008_É_x000c__x0004__x0013__x0004__x0002__x0013_É_x000c__x0003__x0013__x000b_ 40.00 ðóá._x0004__x0002__x0008_Ê_x000c__x0012__x0004__x0002__x0008_Ê_x000c__x0001__x0012__x0004__x0002_6Ê_x000c__x0002__x0012_.Ïåòóíèÿ êðóïíîöâåòêîâàÿ Duvet F1 Blue - 10 øò._x0004__x0002__x0008_Ê_x000c__x0004__x0013__x0004__x0002__x0013_Ê_x000c__x0003__x0013__x000b_ 40.00 ðóá._x0004__x0002__x0008_Ë_x000c__x0012__x0004__x0002__x0008_Ë_x000c__x0001__x0012__x0004__x0002_9Ë_x000c__x0002__x0012_1Ïåòóíèÿ êðóïíîöâåòêîâàÿ Duvet F1 Burgundy -10 øò._x0004__x0002__x0008_Ë_x000c__x0004__x0013__x0004__x0002__x0013_Ë_x000c__x0003__x0013__x000b_ 40.00 ðóá._x0004__x0002__x0008_Ì_x000c__x0012__x0004__x0002__x0008_Ì_x000c__x0001__x0012__x0004__x0002_4Ì_x000c__x0002__x0012_</t>
  </si>
  <si>
    <t xml:space="preserve">Ïåòóíèÿ êðóïíîöâåòêîâàÿ Duvet F1 Red -10 øò._x0004__x0002__x0008_Ì_x000c__x0004__x0013__x0004__x0002__x0013_Ì_x000c__x0003__x0013__x000b_ 40.00 ðóá._x0004__x0002__x0008_Í_x000c__x0012__x0004__x0002__x0008_Í_x000c__x0001__x0012__x0004__x0002_7Í_x000c__x0002__x0012_/Ïåòóíèÿ êðóïíîöâåòêîâàÿ Duvet F1 White - 10 øò._x0004__x0002__x0008_Í_x000c__x0004__x0013__x0004__x0002__x0013_Í_x000c__x0003__x0013__x000b_ 40.00 ðóá._x0004__x0002__x0008_Î_x000c__x0012__x0004__x0002__x0008_Î_x000c__x0001__x0012__x0004__x0002_3Î_x000c__x0002__x0012_+Ïåòóíèÿ êðóïíîöâåòêîâàÿ DUVET Pink - 10 øò._x0004__x0002__x0008_Î_x000c__x0004__x0013__x0004__x0002__x0013_Î_x000c__x0003__x0013__x000b_ 40.00 ðóá._x0004__x0002__x001d_Ï_x000c__x0002__x0011__x0015_Êðóïíîöâåòêîâàÿ EAGLE_x0004__x0002__x0008_Ï_x000c__x0003__x0012__x0004__x0002__x0008_Ï_x000c__x0004__x0012__x0004__x0002_'Ð_x000c__x0002__x0011__x001f_Êðóïíîöâåòêîâàÿ Espresso Grande_x0004__x0002__x0008_Ð_x000c__x0003__x0012__x0004__x0002__x0008_Ð_x000c__x0004__x0012__x0004__x0002_#Ñ_x000c__x0002__x0011__x001b_Êðóïíîöâåòêîâàÿ EZ RIDER F1_x0004__x0002__x0008_Ñ_x000c__x0003__x0012__x0004__x0002__x0008_Ñ_x000c__x0004__x0012__x0004__x0002__x001e_Ò_x000c__x0002__x0011__x0016_Êðóïíîöâåòêîâàÿ FALCON_x0004__x0002__x0008_Ò_x000c__x0003__x0012__x0004__x0002__x0008_Ò_x000c__x0004__x0012__x0004__x0002_#Ó_x000c__x0002__x0011__x001b_Êðóïíîöâåòêîâàÿ FRILLYTUNIA_x0004__x0002__x0008_Ó_x000c__x0003__x0012__x0004__x0002__x0008_Ó_x000c__x0004__x0012__x0004__x0002_ Ô_x000c__x0002__x0011__x0018_Êðóïíîöâåòêîâàÿ Frost F1_x0004__x0002__x0008_Ô_x000c__x0003__x0012__x0004__x0002__x0008_Ô_x000c__x0004__x0012__x0004__x0002__x0008_Õ_x000c__x0012__x0004__x0002__x0008_Õ_x000c__x0001__x0012__x0004__x0002_6Õ_x000c__x0002__x0012_.Ïåòóíèÿ êðóïíîöâåòêîâàÿ Frost F1 Blue - 10 øò._x0004__x0002__x0008_Õ_x000c__x0004__x0013__x0004__x0002__x0013_Õ_x000c__x0003__x0013__x000b_ 30.00 ðóá._x0004__x0002_ Ö_x000c__x0002__x0011__x0018_Êðóïíîöâåòêîâàÿ HULAHOOP_x0004__x0002__x0008_Ö_x000c__x0003__x0012__x0004__x0002__x0008_Ö_x000c__x0004__x0012__x0004__x0002__x0008_×_x000c__x0012__x0004__x0002__x0008_×_x000c__x0001__x0012__x0004__x0002_9×_x000c__x0002__x0012_1Ïåòóíèÿ êðóïíîöâåòêîâàÿ Hulahoop Rose - 10 äðàæå._x0004__x0002__x0008_×_x000c__x0004__x0013__x0004__x0002__x0013_×_x000c__x0003__x0013__x000b_ 30.00 ðóá._x0004__x0002_ Ø_x000c__x0002__x0011__x0018_Êðóïíîöâåòêîâàÿ LIMBO F1_x0004__x0002__x0008_Ø_x000c__x0003__x0012__x0004__x0002__x0008_Ø_x000c__x0004__x0012__x0004__x0002__x0008_Ù_x000c__x0012__x0004__x0002__x0008_Ù_x000c__x0001__x0012__x0004__x0002_;Ù_x000c__x0002__x0012_3Ïåòóíèÿ êðóïíîöâåòêîâàÿ Limbo GP Blue imp. - 10 øò._x0004__x0002__x0008_Ù_x000c__x0004__x0013__x0004__x0002__x0013_Ù_x000c__x0003__x0013__x000b_ 35.00 ðóá._x0004__x0002__x0008_Ú_x000c__x0012__x0004__x0002__x0008_Ú_x000c__x0001__x0012__x0004__x0002_=Ú_x000c__x0002__x0012_5Ïåòóíèÿ êðóïíîöâåòêîâàÿ Limbo GP Blue Veined - 10 øò._x0004__x0002__x0008_Ú_x000c__x0004__x0013__x0004__x0002__x0013_Ú_x000c__x0003__x0013__x000b_ 35.00 ðóá._x0004__x0002__x0008_Û_x000c__x0012__x0004__x0002__x0008_Û_x000c__x0001__x0012__x0004__x0002_:Û_x000c__x0002__x0012_2Ïåòóíèÿ êðóïíîöâåòêîâàÿ Limbo GP Burgundy - 10 øò._x0004__x0002__x0008_Û_x000c__x0004__x0013__x0004__x0002__x0013_Û_x000c__x0003__x0013__x000b_ 35.00 ðóá._x0004__x0002__x0008_Ü_x000c__x0012__x0004__x0002__x0008_Ü_x000c__x0001__x0012__x0004__x0002_BÜ_x000c__x0002__x0012_:Ïåòóíèÿ êðóïíîöâåòêîâàÿ Limbo GP Burgundy Picotee - 10 øò._x0004__x0002__x0008_Ü_x000c__x0004__x0013__x0004__x0002__x0013_Ü_x000c__x0003__x0013__x000b_ 35.00 ðóá._x0004__x0002__x0008_Ý_x000c__x0012__x0004__x0002__x0008_Ý_x000c__x0001__x0012__x0004__x0002_&lt;Ý_x000c__x0002__x0012_4Ïåòóíèÿ êðóïíîöâåòêîâàÿ Limbo GP Deep Purple- 10 øò._x0004__x0002__x0008_Ý_x000c__x0004__x0013__x0004__x0002__x0013_Ý_x000c__x0003__x0013__x000b_ 35.00 ðóá._x0004__x0002__x0008_Þ_x000c__x0012__x0004__x0002__x0008_Þ_x000c__x0001__x0012__x0004__x0002_:Þ_x000c__x0002__x0012_2Ïåòóíèÿ êðóïíîöâåòêîâàÿ Limbo GP Mid Blue - 10 øò._x0004__x0002__x0008_Þ_x000c__x0004__x0013__x0004__x0002__x0013_Þ_x000c__x0003__x0013__x000b_ 35.00 ðóá._x0004__x0002__x0008_ß_x000c__x0012__x0004__x0002__x0008_ß_x000c__x0001__x0012__x0004__x0002_?ß_x000c__x0002__x0012_7Ïåòóíèÿ êðóïíîöâåòêîâàÿ Limbo GP Orchid Veined - 10 øò._x0004__x0002__x0008_ß_x000c__x0004__x0013__x0004__x0002__x0013_ß_x000c__x0003__x0013__x000b_ 35.00 ðóá._x0004__x0002__x0008_à_x000c__x0012__x0004__x0002__x0008_à_x000c__x0001__x0012__x0004__x0002_Fà_x000c__x0002__x0012_&gt;Ïåòóíèÿ êðóïíîöâåòêîâàÿ Limbo GP peach (light salmon) - 10 øò._x0004__x0002__x0008_à_x000c__x0004__x0013__x0004__x0002__x0013_à_x000c__x0003__x0013__x000b_ 35.00 ðóá._x0004__x0002__x0008_á_x000c__x0012__x0004__x0002__x0008_á_x000c__x0001__x0012__x0004__x0002_&lt;á_x000c__x0002__x0012_4Ïåòóíèÿ êðóïíîöâåòêîâàÿ Limbo GP Red Picotee- 10 øò._x0004__x0002__x0008_á_x000c__x0004__x0013__x0004__x0002__x0013_á_x000c__x0003__x0013__x000b_ 35.00 ðóá._x0004__x0002__x0008_â_x000c__x0012__x0004__x0002__x0008_â_x000c__x0001__x0012__x0004__x0002_6â_x000c__x0002__x0012_.Ïåòóíèÿ êðóïíîöâåòêîâàÿ Limbo GP Rose - 10 øò._x0004__x0002__x0008_â_x000c__x0004__x0013__x0004__x0002__x0013_â_x000c__x0003__x0013__x000b_ 35.00 ðóá._x0004__x0002__x0008_ã_x000c__x0012__x0004__x0002__x0008_ã_x000c__x0001__x0012__x0004__x0002_;ã_x000c__x0002__x0012_3Ïåòóíèÿ êðóïíîöâåòêîâàÿ Limbo GP Rose Morn - 10 øò._x0004__x0002__x0008_ã_x000c__x0004__x0013__x0004__x0002__x0013_ã_x000c__x0003__x0013__x000b_ 35.00 ðóá._x0004__x0002__x0008_ä_x000c__x0012__x0004__x0002__x0008_ä_x000c__x0001__x0012__x0004__x0002_8ä_x000c__x0002__x0012_0Ïåòóíèÿ êðóïíîöâåòêîâàÿ Limbo GP salmon - 10 øò._x0004__x0002__x0008_ä_x000c__x0004__x0013__x0004__x0002__x0013_ä_x000c__x0003__x0013__x000b_ 35.00 ðóá._x0004__x0002__x0008_å_x000c__x0012__x0004__x0002__x0008_å_x000c__x0001__x0012__x0004__x0002_Gå_x000c__x0002__x0012_?Ïåòóíèÿ êðóïíîöâåòêîâàÿ Limbo GP Silver Blue. ÍÎÂÈÍÊÀ! - 10 øò._x0004__x0002__x0008_å_x000c__x0004__x0013__x0004__x0002__x0013_å_x000c__x0003__x0013__x000b_ 35.00 ðóá._x0004__x0002__x0008_æ_x000c__x0012__x0004__x0002__x0008_æ_x000c__x0001__x0012__x0004__x0002_@æ_x000c__x0002__x0012_8Ïåòóíèÿ êðóïíîöâåòêîâàÿ Limbo GP Violet Picotee - 10 øò._x0004__x0002__x0008_æ_x000c__x0004__x0013__x0004__x0002__x0013_æ_x000c__x0003__x0013__x000b_ 35.00 ðóá._x0004__x0002__x0008_ç_x000c__x0012__x0004__x0002__x0008_ç_x000c__x0001__x0012__x0004__x0002_7ç_x000c__x0002__x0012_/Ïåòóíèÿ êðóïíîöâåòêîâàÿ Limbo GP Violet- 10 øò._x0004__x0002__x0008_ç_x000c__x0004__x0013__x0004__x0002__x0013_ç_x000c__x0003__x0013__x000b_ 35.00 ðóá._x0004__x0002__x0008_è_x000c__x0012__x0004__x0002__x0008_è_x000c__x0001__x0012__x0004__x0002_7è_x000c__x0002__x0012_/Ïåòóíèÿ êðóïíîöâåòêîâàÿ Limbo GP White - 10 øò._x0004__x0002__x0008_è_x000c__x0004__x0013__x0004__x0002__x0013_è_x000c__x0003__x0013__x000b_ 35.00 ðóá._x0004__x0002_"é_x000c__x0002__x0011__x001a_Êðóïíîöâåòêîâàÿ MISTRAL F1_x0004__x0002__x0008_é_x000c__x0003__x0012__x0004__x0002__x0008_é_x000c__x0004__x0012__x0004__x0002__x0008_ê_x000c__x0012__x0004__x0002__x0008_ê_x000c__x0001__x0012__x0004__x0002_=ê_x000c__x0002__x0012_5Ïåòóíèÿ êðóïíîöâåòêîâàÿ Mistral F1 Bright Red - 10 øò_x0004__x0002__x0008_ê_x000c__x0004__x0013__x0004__x0002__x0013_ê_x000c__x0003__x0013__x000b_ 20.00 ðóá._x0004__x0002__x0008_ë_x000c__x0012__x0004__x0002__x0008_ë_x000c__x0001__x0012__x0004__x0002_;ë_x000c__x0002__x0012_3Ïåòóíèÿ êðóïíîöâåòêîâàÿ Mistral F1 Burgundy - 10 øò_x0004__x0002__x0008_ë_x000c__x0004__x0013__x0004__x0002__x0013_ë_x000c__x0003__x0013__x000b_ 20.00 ðóá._x0004__x0002__x0008_ì_x000c__x0012__x0004__x0002__x0008_ì_x000c__x0001__x0012__x0004__x0002_&lt;ì_x000c__x0002__x0012_4Ïåòóíèÿ êðóïíîöâåòêîâàÿ Mistral F1 Deep Blue - 10 øò_x0004__x0002__x0008_ì_x000c__x0004__x0013__x0004__x0002__x0013_ì_x000c__x0003__x0013__x000b_ 20.00 ðóá._x0004__x0002__x0008_í_x000c__x0012__x0004__x0002__x0008_í_x000c__x0001__x0012__x0004__x0002_9í_x000c__x0002__x0012_1Ïåòóíèÿ êðóïíîöâåòêîâàÿ Mistral F1 Pearly - 10 øò_x0004__x0002__x0008_í_x000c__x0004__x0013__x0004__x0002__x0013_í_x000c__x0003__x0013__x000b_ 20.00 ðóá._x0004__x0002__x0008_î_x000c__x0012__x0004__x0002__x0008_î_x000c__x0001__x0012__x0004__x0002_7î_x000c__x0002__x0012_/Ïåòóíèÿ êðóïíîöâåòêîâàÿ Mistral F1 Rosy - 10 øò_x0004__x0002__x0008_î_x000c__x0004__x0013__x0004__x0002__x0013_î_x000c__x0003__x0013__x000b_ 20.00 ðóá._x0004__x0002__x0008_ï_x000c__x0012__x0004__x0002__x0008_ï_x000c__x0001__x0012__x0004__x0002_8ï_x000c__x0002__x0012_0Ïåòóíèÿ êðóïíîöâåòêîâàÿ Mistral F1 White - 10 øò_x0004__x0002__x0008_ï_x000c__x0004__x0013__x0004__x0002__x0013_ï_x000c__x0003__x0013__x000b_ 20.00 ðóá._x0004__x0002__x001d_ð_x000c__x0002__x0011__x0015_Êðóïíîöâåòêîâàÿ PRISM_x0004__x0002__x0008_ð_x000c__x0003__x0012__x0004__x0002__x0008_ð_x000c__x0004__x0012__x0004__x0002__x0008_ñ_x000c__x0012__x0004__x0002__x0008_ñ_x000c__x0001__x0012__x0004__x0002_8ñ_x000c__x0002__x0012_0Ïåòóíèÿ êðóïíîöâåòêîâàÿ Prism Deep Rose - 10 øò._x0004__x0002__x0008_ñ_x000c__x0004__x0013__x0004__x0002__x0013_ñ_x000c__x0003__x0013__x000b_ 25.00 ðóá._x0004__x0002__x0008_ò_x000c__x0012__x0004__x0002__x0008_ò_x000c__x0001__x0012__x0004__x0002_7ò_x000c__x0002__x0012_/Ïåòóíèÿ êðóïíîöâåòêîâàÿ Prism Lavender - 10 øò._x0004__x0002__x0008_ò_x000c__x0004__x0013__x0004__x0002__x0013_ò_x000c__x0003__x0013__x000b_ 25.00 ðóá._x0004__x0002__x0008_ó_x000c__x0012__x0004__x0002__x0008_ó_x000c__x0001__x0012__x0004__x0002_3ó_x000c__x0002__x0012_+Ïåòóíèÿ êðóïíîöâåòêîâàÿ Prism Ruby - 10 øò._x0004__x0002__x0008_ó_x000c__x0004__x0013__x0004__x0002__x0013_ó_x000c__x0003__x0013__x000b_ 25.00 ðóá._x0004__x0002_"ô_x000c__x0002__x0011__x001a_Êðóïíîöâåòêîâàÿ SOPHISTICA_x0004__x0002__x0008_ô_x000c__x0003__x0012__x0004__x0002__x0008_ô_x000c__x0004__x0012__x0004__x0002__x0008_õ_x000c__x0012__x0004__x0002__x0008_õ_x000c__x0001__x0012__x0004__x0002_=õ_x000c__x0002__x0012_5Ïåòóíèÿ êðóïíîöâåòêîâàÿ SOPHISTICA BLACKBERRY - 5 øò._x0004__x0002__x0008_õ_x000c__x0004__x0013__x0004__x0002__x0014_õ_x000c__x0003__x0013__x000c_ 105.00 ðóá._x0004__x0002__x0008_ö_x000c__x0012__x0004__x0002__x0008_ö_x000c__x0001__x0012__x0004__x0002_&lt;ö_x000c__x0002__x0012_4Ïåòóíèÿ êðóïíîöâåòêîâàÿ SOPHISTICA BLUE MORN - 5 øò._x0004__x0002__x0008_ö_x000c__x0004__x0013__x0004__x0002__x0014_ö_x000c__x0003__x0013__x000c_ 105.00 ðóá._x0004__x0002__x0008_÷_x000c__x0012__x0004__x0002__x0008_÷_x000c__x0001__x0012__x0004__x0002_D÷_x000c__x0002__x0012_&lt;Ïåòóíèÿ êðóïíîöâåòêîâàÿ SOPHISTICA LIME BICOLOR imp. - 5 øò._x0004__x0002__x0008_÷_x000c__x0004__x0013__x0004__x0002__x0014_÷_x000c__x0003__x0013__x000c_ 105.00 ðóá._x0004__x0002__x0008_ø_x000c__x0012__x0004__x0002__x0008_ø_x000c__x0001__x0012__x0004__x0002_=ø_x000c__x0002__x0012_5Ïåòóíèÿ êðóïíîöâåòêîâàÿ SOPHISTICA LIME GREEN - 5 øò._x0004__x0002__x0008_ø_x000c__x0004__x0013__x0004__x0002__x0014_ø_x000c__x0003__x0013__x000c_ 105.00 ðóá._x0004__x0002__x0008_ù_x000c__x0012__x0004__x0002__x0008_ù_x000c__x0001__x0012__x0004__x0002_;ù_x000c__x0002__x0012_3Ïåòóíèÿ êðóïíîöâåòêîâàÿ SOPHISTICA TWILIGHT - 5 øò._x0004__x0002__x0008_ù_x000c__x0004__x0013__x0004__x0002__x0014_ù_x000c__x0003__x0013__x000c_ 105.00 ðóá._x0004__x0002__x001d_ú_x000c__x0002__x0011__x0015_Êðóïíîöâåòêîâàÿ STORM_x0004__x0002__x0008_ú_x000c__x0003__x0012__x0004__x0002__x0008_ú_x000c__x0004__x0012__x0004__x0002_%û_x000c__x0002__x0011__x001d_Êðóïíîöâåòêîâàÿ Success! 360°_x0004__x0002__x0008_û_x000c__x0003__x0012__x0004__x0002__x0008_û_x000c__x0004__x0012__x0004__x0002__x0008_ü_x000c__x0012__x0004__x0002__x0008_ü_x000c__x0001__x0012__x0004__x0002_;ü_x000c__x0002__x0012_3Ïåòóíèÿ êðóïíîöâåòêîâàÿ Success! 360° Blue - 10 øò._x0004__x0002__x0008_ü_x000c__x0004__x0013__x0004__x0002__x0013_ü_x000c__x0003__x0013__x000b_ 25.00 ðóá._x0004__x0002__x0008_ý_x000c__x0012__x0004__x0002__x0008_ý_x000c__x0001__x0012__x0004__x0002_?ý_x000c__x0002__x0012_7Ïåòóíèÿ êðóïíîöâåòêîâàÿ Success! 360° Burgundy - 10 øò._x0004__x0002__x0008_ý_x000c__x0004__x0013__x0004__x0002__x0013_ý_x000c__x0003__x0013__x000b_ 25.00 ðóá._x0004__x0002__x0008_þ_x000c__x0012__x0004__x0002__x0008_þ_x000c__x0001__x0012__x0004__x0002_Dþ_x000c__x0002__x0012_&lt;Ïåòóíèÿ êðóïíîöâåòêîâàÿ Success! 360° Burgundy Vein - 10 øò._x0004__x0002__x0008_þ_x000c__x0004__x0013__x0004__x0002__x0013_þ_x000c__x0003__x0013__x000b_ 25.00 ðóá._x0004__x0002__x0008_ÿ_x000c__x0012__x0004__x0002__x0008_ÿ_x000c__x0001__x0012__x0004__x0002_@ÿ_x000c__x0002__x0012_8Ïåòóíèÿ êðóïíîöâåòêîâàÿ Success! 360° Deep Rose - 10 øò._x0004__x0002__x0008_ÿ_x000c__x0004__x0013__x0004__x0002__x0013_ÿ_x000c__x0003__x0013__x000b_ 25.00 ðóá._x0004__x0002__x0008_</t>
  </si>
  <si>
    <t xml:space="preserve">_x0001__x0012__x0004__x0002_L</t>
  </si>
  <si>
    <t xml:space="preserve">_x0002__x0012_DÏåòóíèÿ êðóïíîöâåòêîâàÿ Success! 360° Deep Salmon. ÍÎÂÈÍÊÀ! - 10 øò._x0004__x0002__x0008_</t>
  </si>
  <si>
    <t xml:space="preserve">_x0003__x0013__x000b_ 25.00 ðóá._x0004__x0002__x0008__x0001_</t>
  </si>
  <si>
    <t xml:space="preserve">_x0001__x0012__x0004__x0002_C_x0001_</t>
  </si>
  <si>
    <t xml:space="preserve">_x0002__x0012_;Ïåòóíèÿ êðóïíîöâåòêîâàÿ Success! 360° Light Yellow - 10 øò._x0004__x0002__x0008__x0001_</t>
  </si>
  <si>
    <t xml:space="preserve">_x0001__x0012__x0004__x0002_=_x0002_</t>
  </si>
  <si>
    <t xml:space="preserve">_x0002__x0012_5Ïåòóíèÿ êðóïíîöâåòêîâàÿ Success! 360° Purple - 10 øò._x0004__x0002__x0008__x0002_</t>
  </si>
  <si>
    <t xml:space="preserve">_x0003__x0013__x000b_ 25.00 ðóá._x0004__x0002__x0008__x0003_</t>
  </si>
  <si>
    <t xml:space="preserve">_x0001__x0012__x0004__x0002_B_x0003_</t>
  </si>
  <si>
    <t xml:space="preserve">_x0002__x0012_:Ïåòóíèÿ êðóïíîöâåòêîâàÿ Success! 360° Purple Vein - 10 øò._x0004__x0002__x0008__x0003_</t>
  </si>
  <si>
    <t xml:space="preserve">_x0004__x0013__x0004__x0002__x0013__x0003_</t>
  </si>
  <si>
    <t xml:space="preserve">_x0003__x0013__x000b_ 25.00 ðóá._x0004__x0002__x0008__x0004_</t>
  </si>
  <si>
    <t xml:space="preserve">_x0001__x0012__x0004__x0002_:_x0004_</t>
  </si>
  <si>
    <t xml:space="preserve">_x0002__x0012_2Ïåòóíèÿ êðóïíîöâåòêîâàÿ Success! 360° Red - 10 øò._x0004__x0002__x0008__x0004_</t>
  </si>
  <si>
    <t xml:space="preserve">_x0003__x0013__x000b_ 25.00 ðóá._x0004__x0002__x0008__x0005_</t>
  </si>
  <si>
    <t xml:space="preserve">_x0001__x0012__x0004__x0002_?_x0005_</t>
  </si>
  <si>
    <t xml:space="preserve">_x0002__x0012_7Ïåòóíèÿ êðóïíîöâåòêîâàÿ Success! 360° Red Star - 10 øò._x0004__x0002__x0008__x0005_</t>
  </si>
  <si>
    <t xml:space="preserve">_x0003__x0013__x000b_ 25.00 ðóá._x0004__x0002__x0008__x0006_</t>
  </si>
  <si>
    <t xml:space="preserve">_x0001__x0012__x0004__x0002_@_x0006_</t>
  </si>
  <si>
    <t xml:space="preserve">_x0002__x0012_8Ïåòóíèÿ êðóïíîöâåòêîâàÿ Success! 360° Rose Star - 10 øò._x0004__x0002__x0008__x0006_</t>
  </si>
  <si>
    <t xml:space="preserve">_x0003__x0013__x000b_ 25.00 ðóá._x0004__x0002__x0008__x0007_</t>
  </si>
  <si>
    <t xml:space="preserve">_x0001__x0012__x0004__x0002_G_x0007_</t>
  </si>
  <si>
    <t xml:space="preserve">_x0002__x0012_?Ïåòóíèÿ êðóïíîöâåòêîâàÿ Success! 360° Violet. ÍÎÂÈÍÊÀ! - 10 øò._x0004__x0002__x0008__x0007_</t>
  </si>
  <si>
    <t xml:space="preserve">_x0003__x0013__x000b_ 25.00 ðóá._x0004__x0002__x0008__x0008_</t>
  </si>
  <si>
    <t xml:space="preserve">_x0001__x0012__x0004__x0002_&lt;_x0008_</t>
  </si>
  <si>
    <t xml:space="preserve">_x0002__x0012_4Ïåòóíèÿ êðóïíîöâåòêîâàÿ Success! 360° White - 10 øò._x0004__x0002__x0008__x0008_</t>
  </si>
  <si>
    <t xml:space="preserve">_x0003__x0013__x000b_ 25.00 ðóá._x0004__x0002_$	</t>
  </si>
  <si>
    <t xml:space="preserve">_x0002__x0011__x001c_Êðóïíîöâåòêîâàÿ SUCCESS!® HD_x0004__x0002__x0008_	</t>
  </si>
  <si>
    <t xml:space="preserve">_x0001__x0012__x0004__x0002_)</t>
  </si>
  <si>
    <t xml:space="preserve">_x0002__x0012_!Ïåòóíèÿ SUCCESS! HD Blue - 10 øò._x0004__x0002__x0008_</t>
  </si>
  <si>
    <t xml:space="preserve">_x0003__x0013__x000b_ 35.00 ðóá._x0004__x0002__x0008__x000b_</t>
  </si>
  <si>
    <t xml:space="preserve">_x0001__x0012__x0004__x0002_-_x000b_</t>
  </si>
  <si>
    <t xml:space="preserve">_x0002__x0012_%Ïåòóíèÿ SUCCESS! HD Burgundy - 10 øò._x0004__x0002__x0008__x000b_</t>
  </si>
  <si>
    <t xml:space="preserve">_x0003__x0013__x000b_ 35.00 ðóá._x0004__x0002__x0008__x000c_</t>
  </si>
  <si>
    <t xml:space="preserve">_x0001__x0012__x0004__x0002_9_x000c_</t>
  </si>
  <si>
    <t xml:space="preserve">_x0002__x0012_1Ïåòóíèÿ SUCCESS! HD Light pink. ÍÎÂÈÍÊÀ! - 10 øò._x0004__x0002__x0008__x000c_</t>
  </si>
  <si>
    <t xml:space="preserve">_x0002__x0012_!Ïåòóíèÿ SUCCESS! HD Pink - 10 øò._x0004__x0002__x0008_</t>
  </si>
  <si>
    <t xml:space="preserve">_x0003__x0013__x000b_ 35.00 ðóá._x0004__x0002__x0008__x000e_</t>
  </si>
  <si>
    <t xml:space="preserve">_x0001__x0012__x0004__x0002_(_x000e_</t>
  </si>
  <si>
    <t xml:space="preserve">_x0002__x0012_ Ïåòóíèÿ SUCCESS! HD Red - 10 øò._x0004__x0002__x0008__x000e_</t>
  </si>
  <si>
    <t xml:space="preserve">_x0003__x0013__x000b_ 35.00 ðóá._x0004__x0002__x0008__x000f_</t>
  </si>
  <si>
    <t xml:space="preserve">_x0001__x0012__x0004__x0002_._x000f_</t>
  </si>
  <si>
    <t xml:space="preserve">_x0002__x0012_&amp;Ïåòóíèÿ SUCCESS! HD Rose Star - 10 øò._x0004__x0002__x0008__x000f_</t>
  </si>
  <si>
    <t xml:space="preserve">_x0003__x0013__x000b_ 35.00 ðóá._x0004__x0002__x0008__x0010_</t>
  </si>
  <si>
    <t xml:space="preserve">_x0001__x0012__x0004__x0002_0_x0010_</t>
  </si>
  <si>
    <t xml:space="preserve">_x0002__x0012_(Ïåòóíèÿ SUCCESS! HD Salmon Morn - 10 øò._x0004__x0002__x0008__x0010_</t>
  </si>
  <si>
    <t xml:space="preserve">_x0003__x0013__x000b_ 35.00 ðóá._x0004__x0002__x0008__x0011_</t>
  </si>
  <si>
    <t xml:space="preserve">_x0001__x0012__x0004__x0002_5_x0011_</t>
  </si>
  <si>
    <t xml:space="preserve">_x0002__x0012_-Ïåòóíèÿ SUCCESS! HD Salmon. ÍÎÂÈÍÊÀ! - 10 øò._x0004__x0002__x0008__x0011_</t>
  </si>
  <si>
    <t xml:space="preserve">_x0003__x0013__x000b_ 35.00 ðóá._x0004__x0002__x0008__x0012_</t>
  </si>
  <si>
    <t xml:space="preserve">_x0001__x0012__x0004__x0002_2_x0012_</t>
  </si>
  <si>
    <t xml:space="preserve">_x0002__x0012_*Ïåòóíèÿ SUCCESS! HD White IMPROVED- 10 øò._x0004__x0002__x0008__x0012_</t>
  </si>
  <si>
    <t xml:space="preserve">_x0003__x0013__x000b_ 35.00 ðóá._x0004__x0002_$_x0013_</t>
  </si>
  <si>
    <t xml:space="preserve">_x0002__x0011__x001c_Êðóïíîöâåòêîâàÿ SUPERCASCADE_x0004__x0002__x0008__x0013_</t>
  </si>
  <si>
    <t xml:space="preserve">_x0003__x0012__x0004__x0002__x0008__x0013_</t>
  </si>
  <si>
    <t xml:space="preserve">_x0004__x0012__x0004__x0002__x0008__x0014_</t>
  </si>
  <si>
    <t xml:space="preserve">_x0001__x0012__x0004__x0002_=_x0014_</t>
  </si>
  <si>
    <t xml:space="preserve">_x0002__x0012_5Ïåòóíèÿ êðóïíîöâåòêîâàÿ SUPERCASCADE F1 BLUE - 10 øò._x0004__x0002__x0008__x0014_</t>
  </si>
  <si>
    <t xml:space="preserve">_x0003__x0013__x000b_ 25.00 ðóá._x0004__x0002__x0008__x0015_</t>
  </si>
  <si>
    <t xml:space="preserve">_x0001__x0012__x0004__x0002_A_x0015_</t>
  </si>
  <si>
    <t xml:space="preserve">_x0002__x0012_9Ïåòóíèÿ êðóïíîöâåòêîâàÿ SUPERCASCADE F1 BURGUNDY - 10 øò._x0004__x0002__x0008__x0015_</t>
  </si>
  <si>
    <t xml:space="preserve">_x0003__x0013__x000b_ 25.00 ðóá._x0004__x0002__x0008__x0016_</t>
  </si>
  <si>
    <t xml:space="preserve">_x0001__x0012__x0004__x0002_=_x0016_</t>
  </si>
  <si>
    <t xml:space="preserve">_x0002__x0012_5Ïåòóíèÿ êðóïíîöâåòêîâàÿ SUPERCASCADE F1 PINK - 10 øò._x0004__x0002__x0008__x0016_</t>
  </si>
  <si>
    <t xml:space="preserve">_x0003__x0013__x000b_ 25.00 ðóá._x0004__x0002__x0008__x0017_</t>
  </si>
  <si>
    <t xml:space="preserve">_x0001__x0012__x0004__x0002_=_x0017_</t>
  </si>
  <si>
    <t xml:space="preserve">_x0002__x0012_5Ïåòóíèÿ êðóïíîöâåòêîâàÿ SUPERCASCADE F1 ROSE - 10 øò._x0004__x0002__x0008__x0017_</t>
  </si>
  <si>
    <t xml:space="preserve">_x0003__x0013__x000b_ 25.00 ðóá._x0004__x0002_ _x0018_</t>
  </si>
  <si>
    <t xml:space="preserve">_x0002__x0011__x0018_Êðóïíîöâåòêîâàÿ TANGO F1_x0004__x0002__x0008__x0018_</t>
  </si>
  <si>
    <t xml:space="preserve">_x0003__x0012__x0004__x0002__x0008__x0018_</t>
  </si>
  <si>
    <t xml:space="preserve">_x0004__x0012__x0004__x0002__x0008__x0019_</t>
  </si>
  <si>
    <t xml:space="preserve">_x0002__x0012_+Ïåòóíèÿ êðóïíîöâåòêîâàÿ TANGO Blue - 10 øò._x0004__x0002__x0008__x0019_</t>
  </si>
  <si>
    <t xml:space="preserve">_x0003__x0013__x000b_ 25.00 ðóá._x0004__x0002__x0008__x001a_</t>
  </si>
  <si>
    <t xml:space="preserve">_x0002__x0012_/Ïåòóíèÿ êðóïíîöâåòêîâàÿ TANGO Burgundy - 10 øò._x0004__x0002__x0008__x001a_</t>
  </si>
  <si>
    <t xml:space="preserve">_x0003__x0013__x000b_ 25.00 ðóá._x0004__x0002__x0008__x001b_</t>
  </si>
  <si>
    <t xml:space="preserve">_x0001__x0012__x0004__x0002_2_x001b_</t>
  </si>
  <si>
    <t xml:space="preserve">_x0002__x0012_*Ïåòóíèÿ êðóïíîöâåòêîâàÿ TANGO Red - 10 øò._x0004__x0002__x0008__x001b_</t>
  </si>
  <si>
    <t xml:space="preserve">_x0003__x0013__x000b_ 25.00 ðóá._x0004__x0002__x0008__x001c_</t>
  </si>
  <si>
    <t xml:space="preserve">_x0001__x0012__x0004__x0002_7_x001c_</t>
  </si>
  <si>
    <t xml:space="preserve">_x0002__x0012_/Ïåòóíèÿ êðóïíîöâåòêîâàÿ TANGO Red Morn - 10 øò._x0004__x0002__x0008__x001c_</t>
  </si>
  <si>
    <t xml:space="preserve">_x0003__x0013__x000b_ 25.00 ðóá._x0004__x0002__x0008__x001d_</t>
  </si>
  <si>
    <t xml:space="preserve">_x0001__x0012__x0004__x0002_7_x001d_</t>
  </si>
  <si>
    <t xml:space="preserve">_x0002__x0012_/Ïåòóíèÿ êðóïíîöâåòêîâàÿ TANGO Red Star - 10 øò._x0004__x0002__x0008__x001d_</t>
  </si>
  <si>
    <t xml:space="preserve">_x0003__x0013__x000b_ 25.00 ðóá._x0004__x0002__x0008__x001e_</t>
  </si>
  <si>
    <t xml:space="preserve">_x0001__x0012__x0004__x0002_8_x001e_</t>
  </si>
  <si>
    <t xml:space="preserve">_x0002__x0012_0Ïåòóíèÿ êðóïíîöâåòêîâàÿ TANGO Rose Morn - 10 øò._x0004__x0002__x0008__x001e_</t>
  </si>
  <si>
    <t xml:space="preserve">_x0003__x0013__x000b_ 25.00 ðóá._x0004__x0002__x0008__x001f_</t>
  </si>
  <si>
    <t xml:space="preserve">_x0012__x0004__x0002__x0008__x001f_</t>
  </si>
  <si>
    <t xml:space="preserve">_x0001__x0012__x0004__x0002_8_x001f_</t>
  </si>
  <si>
    <t xml:space="preserve">_x0002__x0012_0Ïåòóíèÿ êðóïíîöâåòêîâàÿ TANGO Rose Star - 10 øò._x0004__x0002__x0008__x001f_</t>
  </si>
  <si>
    <t xml:space="preserve">_x0004__x0013__x0004__x0002__x0013__x001f_</t>
  </si>
  <si>
    <t xml:space="preserve">_x0003__x0013__x000b_ 25.00 ðóá._x0004__x0002__x0008_ </t>
  </si>
  <si>
    <t xml:space="preserve">_x0001__x0012__x0004__x0002_: </t>
  </si>
  <si>
    <t xml:space="preserve">_x0002__x0012_2Ïåòóíèÿ êðóïíîöâåòêîâàÿ TANGO Rose veined - 10 øò._x0004__x0002__x0008_ </t>
  </si>
  <si>
    <t xml:space="preserve">_x0003__x0013__x000b_ 25.00 ðóá._x0004__x0002__x0008_!</t>
  </si>
  <si>
    <t xml:space="preserve">_x0001__x0012__x0004__x0002_5!</t>
  </si>
  <si>
    <t xml:space="preserve">_x0002__x0012_-Ïåòóíèÿ êðóïíîöâåòêîâàÿ TANGO Salmon - 10 øò._x0004__x0002__x0008_!</t>
  </si>
  <si>
    <t xml:space="preserve">_x0001__x0012__x0004__x0002_4"</t>
  </si>
  <si>
    <t xml:space="preserve">Ïåòóíèÿ êðóïíîöâåòêîâàÿ TANGO Violet- 10 øò._x0004__x0002__x0008_"</t>
  </si>
  <si>
    <t xml:space="preserve">_x0003__x0013__x000b_ 25.00 ðóá._x0004__x0002__x0008_#</t>
  </si>
  <si>
    <t xml:space="preserve">_x0001__x0012__x0004__x0002_4#</t>
  </si>
  <si>
    <t xml:space="preserve">Ïåòóíèÿ êðóïíîöâåòêîâàÿ TANGO White - 10 øò._x0004__x0002__x0008_#</t>
  </si>
  <si>
    <t xml:space="preserve">_x0003__x0013__x000b_ 25.00 ðóá._x0004__x0002__x0008_$</t>
  </si>
  <si>
    <t xml:space="preserve">_x0012__x0004__x0002__x0008_$</t>
  </si>
  <si>
    <t xml:space="preserve">_x0001__x0012__x0004__x0002_3$</t>
  </si>
  <si>
    <t xml:space="preserve">_x0002__x0012_+Ïåòóíèÿ êðóïíîöâåòêîâàÿ TANGO Ðlum - 10 øò._x0004__x0002__x0008_$</t>
  </si>
  <si>
    <t xml:space="preserve">_x0004__x0013__x0004__x0002__x0013_$</t>
  </si>
  <si>
    <t xml:space="preserve">_x0003__x0013__x000b_ 25.00 ðóá._x0004__x0002_ %</t>
  </si>
  <si>
    <t xml:space="preserve">_x0002__x0011__x0018_Êðóïíîöâåòêîâàÿ TriTunia_x0004__x0002__x0008_%</t>
  </si>
  <si>
    <t xml:space="preserve">_x0003__x0012__x0004__x0002__x0008_%</t>
  </si>
  <si>
    <t xml:space="preserve">_x0004__x0012__x0004__x0002__x0008_&amp;</t>
  </si>
  <si>
    <t xml:space="preserve">_x0001__x0012__x0004__x0002_6&amp;</t>
  </si>
  <si>
    <t xml:space="preserve">_x0002__x0012_.Ïåòóíèÿ êðóïíîöâåòêîâàÿ TriTunia Blue - 10 øò._x0004__x0002__x0008_&amp;</t>
  </si>
  <si>
    <t xml:space="preserve">_x0001__x0012__x0004__x0002_;'</t>
  </si>
  <si>
    <t xml:space="preserve">_x0002__x0012_3Ïåòóíèÿ êðóïíîöâåòêîâàÿ TriTunia Blue Star - 10 øò._x0004__x0002__x0008_'</t>
  </si>
  <si>
    <t xml:space="preserve">_x0001__x0012__x0004__x0002_:(</t>
  </si>
  <si>
    <t xml:space="preserve">_x0002__x0012_2Ïåòóíèÿ êðóïíîöâåòêîâàÿ TriTunia Burgundy - 10 øò._x0004__x0002__x0008_(</t>
  </si>
  <si>
    <t xml:space="preserve">_x0003__x0013__x000b_ 30.00 ðóá._x0004__x0002__x0008_)</t>
  </si>
  <si>
    <t xml:space="preserve">_x0001__x0012__x0004__x0002_:)</t>
  </si>
  <si>
    <t xml:space="preserve">_x0002__x0012_2Ïåòóíèÿ êðóïíîöâåòêîâàÿ TriTunia Lavender - 10 øò._x0004__x0002__x0008_)</t>
  </si>
  <si>
    <t xml:space="preserve">_x0003__x0013__x000b_ 30.00 ðóá._x0004__x0002__x0008_*</t>
  </si>
  <si>
    <t xml:space="preserve">_x0001__x0012__x0004__x0002_6*</t>
  </si>
  <si>
    <t xml:space="preserve">_x0002__x0012_.Ïåòóíèÿ êðóïíîöâåòêîâàÿ TriTunia Pink - 10 øò._x0004__x0002__x0008_*</t>
  </si>
  <si>
    <t xml:space="preserve">_x0003__x0013__x000b_ 30.00 ðóá._x0004__x0002__x0008_+</t>
  </si>
  <si>
    <t xml:space="preserve">_x0001__x0012__x0004__x0002_;+</t>
  </si>
  <si>
    <t xml:space="preserve">_x0002__x0012_3Ïåòóíèÿ êðóïíîöâåòêîâàÿ TriTunia Pink Morn - 10 øò._x0004__x0002__x0008_+</t>
  </si>
  <si>
    <t xml:space="preserve">_x0003__x0013__x000b_ 30.00 ðóá._x0004__x0002__x0008_</t>
  </si>
  <si>
    <t xml:space="preserve">_x0001__x0012__x0004__x0002_=</t>
  </si>
  <si>
    <t xml:space="preserve">_x0002__x0012_5Ïåòóíèÿ êðóïíîöâåòêîâàÿ TriTunia Pink Veined - 10 øò._x0004__x0002__x0008_</t>
  </si>
  <si>
    <t xml:space="preserve">_x0001__x0012__x0004__x0002_8-</t>
  </si>
  <si>
    <t xml:space="preserve">_x0002__x0012_0Ïåòóíèÿ êðóïíîöâåòêîâàÿ TriTunia Purple - 10 øò._x0004__x0002__x0008_-</t>
  </si>
  <si>
    <t xml:space="preserve">_x0001__x0012__x0004__x0002_=.</t>
  </si>
  <si>
    <t xml:space="preserve">_x0002__x0012_5Ïåòóíèÿ êðóïíîöâåòêîâàÿ TriTunia Purple Star - 10 øò._x0004__x0002__x0008_.</t>
  </si>
  <si>
    <t xml:space="preserve">_x0001__x0012__x0004__x0002_5/</t>
  </si>
  <si>
    <t xml:space="preserve">_x0002__x0012_-Ïåòóíèÿ êðóïíîöâåòêîâàÿ TriTunia Red - 10 øò._x0004__x0002__x0008_/</t>
  </si>
  <si>
    <t xml:space="preserve">_x0001__x0012__x0004__x0002_:0</t>
  </si>
  <si>
    <t xml:space="preserve">_x0002__x0012_2Ïåòóíèÿ êðóïíîöâåòêîâàÿ TriTunia Red Star - 10 øò._x0004__x0002__x0008_0</t>
  </si>
  <si>
    <t xml:space="preserve">_x0001__x0012__x0004__x0002_61</t>
  </si>
  <si>
    <t xml:space="preserve">_x0002__x0012_.Ïåòóíèÿ êðóïíîöâåòêîâàÿ TriTunia Rose - 10 øò._x0004__x0002__x0008_1</t>
  </si>
  <si>
    <t xml:space="preserve">_x0003__x0013__x000b_ 30.00 ðóá._x0004__x0002__x0008_2</t>
  </si>
  <si>
    <t xml:space="preserve">_x0001__x0012__x0004__x0002_;2</t>
  </si>
  <si>
    <t xml:space="preserve">_x0002__x0012_3Ïåòóíèÿ êðóïíîöâåòêîâàÿ TriTunia Rose Star - 10 øò._x0004__x0002__x0008_2</t>
  </si>
  <si>
    <t xml:space="preserve">_x0003__x0013__x000b_ 30.00 ðóá._x0004__x0002__x0008_3</t>
  </si>
  <si>
    <t xml:space="preserve">_x0001__x0012__x0004__x0002_?3</t>
  </si>
  <si>
    <t xml:space="preserve">_x0002__x0012_7Ïåòóíèÿ êðóïíîöâåòêîâàÿ TriTunia Salmon Veined - 10 øò._x0004__x0002__x0008_3</t>
  </si>
  <si>
    <t xml:space="preserve">_x0003__x0013__x000b_ 30.00 ðóá._x0004__x0002__x0008_4</t>
  </si>
  <si>
    <t xml:space="preserve">_x0012__x0004__x0002__x0008_4</t>
  </si>
  <si>
    <t xml:space="preserve">_x0001__x0012__x0004__x0002_&lt;4</t>
  </si>
  <si>
    <t xml:space="preserve">_x0002__x0012_4Ïåòóíèÿ êðóïíîöâåòêîâàÿ TriTunia white imp. - 10 øò._x0004__x0002__x0008_4</t>
  </si>
  <si>
    <t xml:space="preserve">_x0004__x0013__x0004__x0002__x0013_4</t>
  </si>
  <si>
    <t xml:space="preserve">_x0003__x0013__x000b_ 30.00 ðóá._x0004__x0002__x001d_5</t>
  </si>
  <si>
    <t xml:space="preserve">_x0002__x0011__x0015_Êðóïíîöâåòêîâàÿ ULTRA_x0004__x0002__x0008_5</t>
  </si>
  <si>
    <t xml:space="preserve">_x0003__x0012__x0004__x0002__x0008_5</t>
  </si>
  <si>
    <t xml:space="preserve">_x0004__x0012__x0004__x0002_#6</t>
  </si>
  <si>
    <t xml:space="preserve">_x0002__x0011__x001b_Êðóïíîöâåòêîâàÿ ÁÀÕÐÎÌ×ÀÒÀß_x0004__x0002__x0008_6</t>
  </si>
  <si>
    <t xml:space="preserve">_x0001__x0012__x0004__x0002_X7</t>
  </si>
  <si>
    <t xml:space="preserve">_x0002__x0012_PÏåòóíèÿ áàõðîì÷àòàÿ Pozdrav z Jarom&amp;#283;&amp;#345;e (Ïîçäðàâ èç ßðîìíåðæå) - 10 øò._x0004__x0002__x0008_7</t>
  </si>
  <si>
    <t xml:space="preserve">_x0003__x0013__x000b_ 25.00 ðóá._x0004__x0002_(8</t>
  </si>
  <si>
    <t xml:space="preserve">_x0002__x0011_ Êðóïíîöâåòêîâàÿ ìàõðîâàÿ Allegra_x0004__x0002__x0008_8</t>
  </si>
  <si>
    <t xml:space="preserve">_x0003__x0012__x0004__x0002__x0008_8</t>
  </si>
  <si>
    <t xml:space="preserve">_x0004__x0012__x0004__x0002__x0008_9</t>
  </si>
  <si>
    <t xml:space="preserve">_x0012__x0004__x0002__x0008_9</t>
  </si>
  <si>
    <t xml:space="preserve">_x0001__x0012__x0004__x0002_=9</t>
  </si>
  <si>
    <t xml:space="preserve">_x0002__x0012_5Ïåòóíèÿ ìàõðîâàÿ Allegra F1 Mixed ÍÎÂÈÍÊÀ!!!! - 5 øò._x0004__x0002__x0008_9</t>
  </si>
  <si>
    <t xml:space="preserve">_x0004__x0013__x0004__x0002__x0014_9</t>
  </si>
  <si>
    <t xml:space="preserve">_x0003__x0013__x000c_ 110.00 ðóá._x0004__x0002__x0008_:</t>
  </si>
  <si>
    <t xml:space="preserve">_x0001__x0012__x0004__x0002_D:</t>
  </si>
  <si>
    <t xml:space="preserve">_x0002__x0012_&lt;Ïåòóíèÿ ìàõðîâàÿ Allegra F1 Orchid Vein. ÍÎÂÈÍÊÀ!!!! - 5 øò._x0004__x0002__x0008_:</t>
  </si>
  <si>
    <t xml:space="preserve">_x0004__x0013__x0004__x0002__x0014_:</t>
  </si>
  <si>
    <t xml:space="preserve">_x0003__x0013__x000c_ 110.00 ðóá._x0004__x0002__x0008_;</t>
  </si>
  <si>
    <t xml:space="preserve">_x0001__x0012__x0004__x0002_G;</t>
  </si>
  <si>
    <t xml:space="preserve">_x0002__x0012_?Ïåòóíèÿ ìàõðîâàÿ Allegra F1 Picotee Velvet. ÍÎÂÈÍÊÀ!!!! - 5 øò._x0004__x0002__x0008_;</t>
  </si>
  <si>
    <t xml:space="preserve">_x0004__x0013__x0004__x0002__x0014_;</t>
  </si>
  <si>
    <t xml:space="preserve">_x0003__x0013__x000c_ 110.00 ðóá._x0004__x0002__x0008_&lt;</t>
  </si>
  <si>
    <t xml:space="preserve">_x0001__x0012__x0004__x0002_C&lt;</t>
  </si>
  <si>
    <t xml:space="preserve">_x0002__x0012_;Ïåòóíèÿ ìàõðîâàÿ Allegra F1 Pure White. ÍÎÂÈÍÊÀ!!!! - 5 øò._x0004__x0002__x0008_&lt;</t>
  </si>
  <si>
    <t xml:space="preserve">_x0004__x0013__x0004__x0002__x0014_&lt;</t>
  </si>
  <si>
    <t xml:space="preserve">_x0003__x0013__x000c_ 110.00 ðóá._x0004__x0002_</t>
  </si>
  <si>
    <t xml:space="preserve">=</t>
  </si>
  <si>
    <t xml:space="preserve">_x0002__x0011_$ÊÐÓÏÍÎÖÂÅÒÊÎÂÀß ÍÈÇÊÎÐÎÑËÀß îò Cerny_x0004__x0002__x0008_=</t>
  </si>
  <si>
    <t xml:space="preserve">_x0003__x0012__x0004__x0002__x0008_=</t>
  </si>
  <si>
    <t xml:space="preserve">_x0004__x0012__x0004__x0002__x0008_&gt;</t>
  </si>
  <si>
    <t xml:space="preserve">_x0001__x0012__x0004__x0002_=&gt;</t>
  </si>
  <si>
    <t xml:space="preserve">_x0002__x0012_5Ïåòóíèÿ êðóïíîöâåòêîâàÿ L&amp;#225;ska F1(Ëàñêà) - 10 øò._x0004__x0002__x0008_&gt;</t>
  </si>
  <si>
    <t xml:space="preserve">_x0003__x0013__x000b_ 20.00 ðóá._x0004__x0002__x0008_?</t>
  </si>
  <si>
    <t xml:space="preserve">_x0012__x0004__x0002__x0008_?</t>
  </si>
  <si>
    <t xml:space="preserve">_x0001__x0012__x0004__x0002_B?</t>
  </si>
  <si>
    <t xml:space="preserve">_x0002__x0012_:Ïåòóíèÿ êðóïíîöâåòêîâàÿ Ml&amp;#225;d&amp;#237; F1(Ìëàäè) - 10 øò._x0004__x0002__x0008_?</t>
  </si>
  <si>
    <t xml:space="preserve">_x0004__x0013__x0004__x0002__x0013_?</t>
  </si>
  <si>
    <t xml:space="preserve">_x0003__x0013__x000b_ 20.00 ðóá._x0004__x0002__x0008_@</t>
  </si>
  <si>
    <t xml:space="preserve">_x0001__x0012__x0004__x0002_R@</t>
  </si>
  <si>
    <t xml:space="preserve">_x0002__x0012_JÏåòóíèÿ êðóïíîöâåòêîâàÿ P&amp;#345;&amp;#225;telstv&amp;#237; F1(Ïðøàòåëñòâè) - 10 øò._x0004__x0002__x0008_@</t>
  </si>
  <si>
    <t xml:space="preserve">_x0003__x0013__x000b_ 20.00 ðóá._x0004__x0002__x0008_A</t>
  </si>
  <si>
    <t xml:space="preserve">_x0001__x0012__x0004__x0002_=A</t>
  </si>
  <si>
    <t xml:space="preserve">_x0002__x0012_5Ïåòóíèÿ êðóïíîöâåòêîâàÿ P&amp;#367;vab F1(Ïóâàá) - 10 øò._x0004__x0002__x0008_A</t>
  </si>
  <si>
    <t xml:space="preserve">_x0003__x0013__x000b_ 20.00 ðóá._x0004__x0002__x0008_B</t>
  </si>
  <si>
    <t xml:space="preserve">_x0001__x0012__x0004__x0002_;B</t>
  </si>
  <si>
    <t xml:space="preserve">_x0002__x0012_3Ïåòóíèÿ êðóïíîöâåòêîâàÿ Radost F1(Ðàäîñòü) - 10 øò._x0004__x0002__x0008_B</t>
  </si>
  <si>
    <t xml:space="preserve">_x0003__x0013__x000b_ 20.00 ðóá._x0004__x0002__x0008_C</t>
  </si>
  <si>
    <t xml:space="preserve">_x0001__x0012__x0004__x0002_BC</t>
  </si>
  <si>
    <t xml:space="preserve">_x0002__x0012_:Ïåòóíèÿ êðóïíîöâåòêîâàÿ Sn&amp;#283;n&amp;#237; F1(Ñíåíè) - 10 øò._x0004__x0002__x0008_C</t>
  </si>
  <si>
    <t xml:space="preserve">_x0003__x0013__x000b_ 20.00 ðóá._x0004__x0002__x0008_D</t>
  </si>
  <si>
    <t xml:space="preserve">_x0002__x0012_0Ïåòóíèÿ êðóïíîöâåòêîâàÿ Touha F1(Òîóãà) - 10 øò._x0004__x0002__x0008_D</t>
  </si>
  <si>
    <t xml:space="preserve">_x0003__x0013__x000b_ 20.00 ðóá._x0004__x0002__x0008_E</t>
  </si>
  <si>
    <t xml:space="preserve">_x0001__x0012__x0004__x0002_LE</t>
  </si>
  <si>
    <t xml:space="preserve">_x0002__x0012_DÏåòóíèÿ êðóïíîöâåòêîâàÿ Z&amp;#225;&amp;#345;e F1 (Çàðå) – Improved - 10 øò._x0004__x0002__x0008_E</t>
  </si>
  <si>
    <t xml:space="preserve">_x0003__x0013__x000b_ 20.00 ðóá._x0004__x0002_'F</t>
  </si>
  <si>
    <t xml:space="preserve">_x0002__x0011__x001f_Êðóïíîöâåòêîâàÿ Ïðåâîñõîäíåéøàÿ_x0004__x0002__x0008_F</t>
  </si>
  <si>
    <t xml:space="preserve">_x0003__x0012__x0004__x0002__x0008_F</t>
  </si>
  <si>
    <t xml:space="preserve">_x0004__x0012__x0004__x0002__x0008_G</t>
  </si>
  <si>
    <t xml:space="preserve">_x0001__x0012__x0004__x0002_BG</t>
  </si>
  <si>
    <t xml:space="preserve">_x0002__x0012_:Ïåòóíèÿ Ïðåâîñõîäíåéøàÿ &amp;#268;ern&amp;#253;’s Triumph - 10 øò._x0004__x0002__x0008_G</t>
  </si>
  <si>
    <t xml:space="preserve">_x0003__x0013__x000b_ 25.00 ðóá._x0004__x0002__x0008_H</t>
  </si>
  <si>
    <t xml:space="preserve">_x0001__x0012__x0004__x0002_-H</t>
  </si>
  <si>
    <t xml:space="preserve">_x0002__x0012_%Ïåòóíèÿ Ïðåâîñõîäíåéøàÿ Alba - 10 øò._x0004__x0002__x0008_H</t>
  </si>
  <si>
    <t xml:space="preserve">_x0003__x0013__x000b_ 25.00 ðóá._x0004__x0002__x0008_I</t>
  </si>
  <si>
    <t xml:space="preserve">_x0001__x0012__x0004__x0002_4I</t>
  </si>
  <si>
    <t xml:space="preserve">Ïåòóíèÿ Ïðåâîñõîäíåéøàÿ Dark Purple - 10 øò._x0004__x0002__x0008_I</t>
  </si>
  <si>
    <t xml:space="preserve">_x0003__x0013__x000b_ 25.00 ðóá._x0004__x0002__x0008_J</t>
  </si>
  <si>
    <t xml:space="preserve">_x0001__x0012__x0004__x0002_.J</t>
  </si>
  <si>
    <t xml:space="preserve">_x0002__x0012_&amp;Ïåòóíèÿ Ïðåâîñõîäíåéøàÿ Rosea - 10 øò._x0004__x0002__x0008_J</t>
  </si>
  <si>
    <t xml:space="preserve">_x0003__x0013__x000b_ 25.00 ðóá._x0004__x0002__x0008_K</t>
  </si>
  <si>
    <t xml:space="preserve">_x0001__x0012__x0004__x0002_1K</t>
  </si>
  <si>
    <t xml:space="preserve">_x0002__x0012_)Ïåòóíèÿ Ïðåâîñõîäíåéøàÿ Wine Red - 10 øò._x0004__x0002__x0008_K</t>
  </si>
  <si>
    <t xml:space="preserve">_x0003__x0013__x000b_ 25.00 ðóá._x0004__x0002__x0018_L</t>
  </si>
  <si>
    <t xml:space="preserve">_x0002__x0011__x0010_Ìàõðîâàÿ ïåòóíèÿ_x0004__x0002__x0008_L</t>
  </si>
  <si>
    <t xml:space="preserve">_x0003__x0012__x0004__x0002__x0008_L</t>
  </si>
  <si>
    <t xml:space="preserve">_x0004__x0012__x0004__x0002__x0008_M</t>
  </si>
  <si>
    <t xml:space="preserve">_x0001__x0012__x0004__x0002_EM</t>
  </si>
  <si>
    <t xml:space="preserve">_x0002__x0012_=Ïåòóíèÿ êðóïíîöâåòêîâàÿ ìàõðîâàÿ DOUBLE CASCADE PINK - 10 øò._x0004__x0002__x0008_M</t>
  </si>
  <si>
    <t xml:space="preserve">_x0003__x0013__x000b_ 55.00 ðóá._x0004__x0002__x0008_N</t>
  </si>
  <si>
    <t xml:space="preserve">_x0001__x0012__x0004__x0002_JN</t>
  </si>
  <si>
    <t xml:space="preserve">_x0002__x0012_BÏåòóíèÿ êðóïíîöâåòêîâàÿ ìàõðîâàÿ Double Cascade Valentine - 10 øò._x0004__x0002__x0008_N</t>
  </si>
  <si>
    <t xml:space="preserve">_x0003__x0013__x000b_ 55.00 ðóá._x0004__x0002__x0008_O</t>
  </si>
  <si>
    <t xml:space="preserve">_x0001__x0012__x0004__x0002_FO</t>
  </si>
  <si>
    <t xml:space="preserve">_x0002__x0012_&gt;Ïåòóíèÿ êðóïíîöâåòêîâàÿ ìàõðîâàÿ Espresso Frappe Rose - 10 øò._x0004__x0002__x0008_O</t>
  </si>
  <si>
    <t xml:space="preserve">_x0003__x0013__x000b_ 40.00 ðóá._x0004__x0002__x0008_P</t>
  </si>
  <si>
    <t xml:space="preserve">_x0012__x0004__x0002__x0008_P</t>
  </si>
  <si>
    <t xml:space="preserve">_x0001__x0012__x0004__x0002_FP</t>
  </si>
  <si>
    <t xml:space="preserve">_x0002__x0012_&gt;Ïåòóíèÿ êðóïíîöâåòêîâàÿ ìàõðîâàÿ Espresso Frappe Ruby - 10 øò._x0004__x0002__x0008_P</t>
  </si>
  <si>
    <t xml:space="preserve">_x0004__x0013__x0004__x0002__x0013_P</t>
  </si>
  <si>
    <t xml:space="preserve">_x0003__x0013__x000b_ 40.00 ðóá._x0004__x0002__x0008_Q</t>
  </si>
  <si>
    <t xml:space="preserve">_x0001__x0012__x0004__x0002_?Q</t>
  </si>
  <si>
    <t xml:space="preserve">_x0002__x0012_7Ïåòóíèÿ êðóïíîöâåòêîâàÿ ìàõðîâàÿ PIROUETTE RED - 10 øò._x0004__x0002__x0008_Q</t>
  </si>
  <si>
    <t xml:space="preserve">_x0003__x0013__x000b_ 50.00 ðóá._x0004__x0002__x0008_R</t>
  </si>
  <si>
    <t xml:space="preserve">_x0001__x0012__x0004__x0002_@R</t>
  </si>
  <si>
    <t xml:space="preserve">_x0002__x0012_8Ïåòóíèÿ êðóïíîöâåòêîâàÿ ìàõðîâàÿ PIROUETTE ROSE - 10 øò._x0004__x0002__x0008_R</t>
  </si>
  <si>
    <t xml:space="preserve">_x0003__x0013__x000b_ 50.00 ðóá._x0004__x0002__x0008_S</t>
  </si>
  <si>
    <t xml:space="preserve">_x0001__x0012__x0004__x0002_@S</t>
  </si>
  <si>
    <t xml:space="preserve">_x0002__x0012_8Ïåòóíèÿ ìíîãîöâåòêîâàÿ ìàõðîâàÿ DUO F1 BURGUNDY - 10 øò._x0004__x0002__x0008_S</t>
  </si>
  <si>
    <t xml:space="preserve">_x0003__x0013__x000b_ 55.00 ðóá._x0004__x0002__x0008_T</t>
  </si>
  <si>
    <t xml:space="preserve">_x0001__x0012__x0004__x0002_@T</t>
  </si>
  <si>
    <t xml:space="preserve">_x0002__x0012_8Ïåòóíèÿ ìíîãîöâåòêîâàÿ ìàõðîâàÿ DUO F1 LAVENDER - 10 øò._x0004__x0002__x0008_T</t>
  </si>
  <si>
    <t xml:space="preserve">_x0003__x0013__x000b_ 55.00 ðóá._x0004__x0002__x0008_U</t>
  </si>
  <si>
    <t xml:space="preserve">_x0012__x0004__x0002__x0008_U</t>
  </si>
  <si>
    <t xml:space="preserve">_x0001__x0012__x0004__x0002_AU</t>
  </si>
  <si>
    <t xml:space="preserve">_x0002__x0012_9Ïåòóíèÿ ìíîãîöâåòêîâàÿ ìàõðîâàÿ DUO F1 Red White - 10 øò._x0004__x0002__x0008_U</t>
  </si>
  <si>
    <t xml:space="preserve">_x0004__x0013__x0004__x0002__x0013_U</t>
  </si>
  <si>
    <t xml:space="preserve">_x0003__x0013__x000b_ 55.00 ðóá._x0004__x0002__x0008_V</t>
  </si>
  <si>
    <t xml:space="preserve">_x0001__x0012__x0004__x0002_&lt;V</t>
  </si>
  <si>
    <t xml:space="preserve">_x0002__x0012_4Ïåòóíèÿ ìíîãîöâåòêîâàÿ ìàõðîâàÿ DUO F1 ROSE - 10 øò._x0004__x0002__x0008_V</t>
  </si>
  <si>
    <t xml:space="preserve">_x0001__x0012__x0004__x0002_BW</t>
  </si>
  <si>
    <t xml:space="preserve">_x0002__x0012_:Ïåòóíèÿ ìíîãîöâåòêîâàÿ ìàõðîâàÿ DUO F1 ROSE WHITE - 10 øò._x0004__x0002__x0008_W</t>
  </si>
  <si>
    <t xml:space="preserve">_x0003__x0013__x000b_ 55.00 ðóá._x0004__x0002__x0008_X</t>
  </si>
  <si>
    <t xml:space="preserve">_x0012__x0004__x0002__x0008_X</t>
  </si>
  <si>
    <t xml:space="preserve">_x0001__x0012__x0004__x0002_CX</t>
  </si>
  <si>
    <t xml:space="preserve">_x0002__x0012_;Ïåòóíèÿ ìíîãîöâåòêîâàÿ ìàõðîâàÿ DUO F1 SALMON imp. - 10 øò._x0004__x0002__x0008_X</t>
  </si>
  <si>
    <t xml:space="preserve">_x0004__x0013__x0004__x0002__x0013_X</t>
  </si>
  <si>
    <t xml:space="preserve">_x0003__x0013__x000b_ 55.00 ðóá._x0004__x0002__x001f_Y</t>
  </si>
  <si>
    <t xml:space="preserve">_x0002__x0011__x0017_Ìåëêîöâåòêîâàÿ Bella F1_x0004__x0002__x0008_Y</t>
  </si>
  <si>
    <t xml:space="preserve">_x0003__x0012__x0004__x0002__x0008_Y</t>
  </si>
  <si>
    <t xml:space="preserve">_x0004__x0012__x0004__x0002__x0008_Z</t>
  </si>
  <si>
    <t xml:space="preserve">_x0001__x0012__x0004__x0002_@Z</t>
  </si>
  <si>
    <t xml:space="preserve">_x0002__x0012_8Ïåòóíèÿ ìåëêîöâåòêîâàÿ Bella F1 burgundy picotee - 5 øò._x0004__x0002__x0008_Z</t>
  </si>
  <si>
    <t xml:space="preserve">_x0003__x0013__x000b_ 30.00 ðóá._x0004__x0002__x0008_[</t>
  </si>
  <si>
    <t xml:space="preserve">_x0012__x0004__x0002__x0008_[</t>
  </si>
  <si>
    <t xml:space="preserve">_x0001__x0012__x0004__x0002_9[</t>
  </si>
  <si>
    <t xml:space="preserve">_x0002__x0012_1Ïåòóíèÿ ìåëêîöâåòêîâàÿ Bella F1 pure blue - 5 øò._x0004__x0002__x0008_[</t>
  </si>
  <si>
    <t xml:space="preserve">_x0004__x0013__x0004__x0002__x0013_[</t>
  </si>
  <si>
    <t xml:space="preserve">_x0003__x0013__x000b_ 30.00 ðóá._x0004__x0002__x0008_\</t>
  </si>
  <si>
    <t xml:space="preserve">_x0001__x0012__x0004__x0002_9\</t>
  </si>
  <si>
    <t xml:space="preserve">_x0002__x0012_1Ïåòóíèÿ ìåëêîöâåòêîâàÿ Bella F1 pure rose - 5 øò._x0004__x0002__x0008_\</t>
  </si>
  <si>
    <t xml:space="preserve">_x0003__x0013__x000b_ 30.00 ðóá._x0004__x0002__x0008_]</t>
  </si>
  <si>
    <t xml:space="preserve">_x0001__x0012__x0004__x0002_&lt;]</t>
  </si>
  <si>
    <t xml:space="preserve">_x0002__x0012_4Ïåòóíèÿ ìåëêîöâåòêîâàÿ Bella F1 pure scarlet - 5 øò._x0004__x0002__x0008_]</t>
  </si>
  <si>
    <t xml:space="preserve">_x0003__x0013__x000b_ 30.00 ðóá._x0004__x0002_(^</t>
  </si>
  <si>
    <t xml:space="preserve">_x0002__x0011_ Ìåëêîöâåòêîâàÿ PETIT F1 (Êàðëèê)_x0004__x0002__x0008_^</t>
  </si>
  <si>
    <t xml:space="preserve">_x0003__x0012__x0004__x0002__x0008_^</t>
  </si>
  <si>
    <t xml:space="preserve">_x0004__x0012__x0004__x0002__x0008__</t>
  </si>
  <si>
    <t xml:space="preserve">_x0001__x0012__x0004__x0002_=_</t>
  </si>
  <si>
    <t xml:space="preserve">_x0002__x0012_5Ïåòóíèÿ ìåëêîöâåòêîâàÿ Petit F1 Carmine Rose - 10 øò._x0004__x0002__x0008__</t>
  </si>
  <si>
    <t xml:space="preserve">_x0003__x0013__x000b_ 20.00 ðóá._x0004__x0002__x0008_`</t>
  </si>
  <si>
    <t xml:space="preserve">_x0001__x0012__x0004__x0002_&lt;`</t>
  </si>
  <si>
    <t xml:space="preserve">_x0002__x0012_4Ïåòóíèÿ ìåëêîöâåòêîâàÿ Petit F1 Deep Salmon - 10 øò._x0004__x0002__x0008_`</t>
  </si>
  <si>
    <t xml:space="preserve">_x0003__x0013__x000b_ 20.00 ðóá._x0004__x0002__x0008_a</t>
  </si>
  <si>
    <t xml:space="preserve">_x0001__x0012__x0004__x0002_4a</t>
  </si>
  <si>
    <t xml:space="preserve">Ïåòóíèÿ ìåëêîöâåòêîâàÿ Petit F1 Red - 10 øò._x0004__x0002__x0008_a</t>
  </si>
  <si>
    <t xml:space="preserve">_x0003__x0013__x000b_ 20.00 ðóá._x0004__x0002_#b</t>
  </si>
  <si>
    <t xml:space="preserve">_x0002__x0011__x001b_Ìåëêîöâåòêîâàÿ PICOBELLA F1_x0004__x0002__x0008_b</t>
  </si>
  <si>
    <t xml:space="preserve">_x0003__x0012__x0004__x0002__x0008_b</t>
  </si>
  <si>
    <t xml:space="preserve">_x0004__x0012__x0004__x0002__x0008_c</t>
  </si>
  <si>
    <t xml:space="preserve">_x0001__x0012__x0004__x0002_8c</t>
  </si>
  <si>
    <t xml:space="preserve">_x0002__x0012_0Ïåòóíèÿ ìåëêîöâåòêîâàÿ PICOBELLA F1 BLUE - 5 øò._x0004__x0002__x0008_c</t>
  </si>
  <si>
    <t xml:space="preserve">_x0003__x0013__x000b_ 25.00 ðóá._x0004__x0002__x0008_d</t>
  </si>
  <si>
    <t xml:space="preserve">_x0001__x0012__x0004__x0002_;d</t>
  </si>
  <si>
    <t xml:space="preserve">_x0002__x0012_3Ïåòóíèÿ ìåëêîöâåòêîâàÿ PICOBELLA F1 CARMINE - 5 øò._x0004__x0002__x0008_d</t>
  </si>
  <si>
    <t xml:space="preserve">_x0003__x0013__x000b_ 25.00 ðóá._x0004__x0002__x0008_e</t>
  </si>
  <si>
    <t xml:space="preserve">_x0001__x0012__x0004__x0002_8e</t>
  </si>
  <si>
    <t xml:space="preserve">_x0002__x0012_0Ïåòóíèÿ ìåëêîöâåòêîâàÿ PICOBELLA F1 Pink - 5 øò._x0004__x0002__x0008_e</t>
  </si>
  <si>
    <t xml:space="preserve">_x0003__x0013__x000b_ 25.00 ðóá._x0004__x0002__x0008_f</t>
  </si>
  <si>
    <t xml:space="preserve">_x0012__x0004__x0002__x0008_f</t>
  </si>
  <si>
    <t xml:space="preserve">_x0001__x0012__x0004__x0002_7f</t>
  </si>
  <si>
    <t xml:space="preserve">_x0002__x0012_/Ïåòóíèÿ ìåëêîöâåòêîâàÿ PICOBELLA F1 Red - 5 øò._x0004__x0002__x0008_f</t>
  </si>
  <si>
    <t xml:space="preserve">_x0004__x0013__x0004__x0002__x0013_f</t>
  </si>
  <si>
    <t xml:space="preserve">_x0003__x0013__x000b_ 25.00 ðóá._x0004__x0002__x0008_g</t>
  </si>
  <si>
    <t xml:space="preserve">_x0001__x0012__x0004__x0002_=g</t>
  </si>
  <si>
    <t xml:space="preserve">_x0002__x0012_5Ïåòóíèÿ ìåëêîöâåòêîâàÿ PICOBELLA F1 ROSE MORN - 5 øò._x0004__x0002__x0008_g</t>
  </si>
  <si>
    <t xml:space="preserve">_x0003__x0013__x000b_ 25.00 ðóá._x0004__x0002__x0008_h</t>
  </si>
  <si>
    <t xml:space="preserve">_x0001__x0012__x0004__x0002_=h</t>
  </si>
  <si>
    <t xml:space="preserve">_x0002__x0012_5Ïåòóíèÿ ìåëêîöâåòêîâàÿ PICOBELLA F1 ROSE STAR - 5 øò._x0004__x0002__x0008_h</t>
  </si>
  <si>
    <t xml:space="preserve">_x0003__x0013__x000b_ 25.00 ðóá._x0004__x0002__x0008_i</t>
  </si>
  <si>
    <t xml:space="preserve">_x0001__x0012__x0004__x0002_?i</t>
  </si>
  <si>
    <t xml:space="preserve">_x0002__x0012_7Ïåòóíèÿ ìåëêîöâåòêîâàÿ PICOBELLA F1 SALMON imp. - 5 øò._x0004__x0002__x0008_i</t>
  </si>
  <si>
    <t xml:space="preserve">_x0003__x0013__x000b_ 25.00 ðóá._x0004__x0002__x0008_j</t>
  </si>
  <si>
    <t xml:space="preserve">_x0001__x0012__x0004__x0002_9j</t>
  </si>
  <si>
    <t xml:space="preserve">_x0002__x0012_1Ïåòóíèÿ ìåëêîöâåòêîâàÿ PICOBELLA F1 WHITE - 5 øò._x0004__x0002__x0008_j</t>
  </si>
  <si>
    <t xml:space="preserve">_x0003__x0013__x000b_ 25.00 ðóá._x0004__x0002_!k</t>
  </si>
  <si>
    <t xml:space="preserve">_x0002__x0011__x0019_Ìíîãîöâåòêîâàÿ  DAMASK F1_x0004__x0002__x0008_k</t>
  </si>
  <si>
    <t xml:space="preserve">_x0003__x0012__x0004__x0002__x0008_k</t>
  </si>
  <si>
    <t xml:space="preserve">_x0004__x0012__x0004__x0002__x0008_l</t>
  </si>
  <si>
    <t xml:space="preserve">_x0012__x0004__x0002__x0008_l</t>
  </si>
  <si>
    <t xml:space="preserve">_x0001__x0012__x0004__x0002_5l</t>
  </si>
  <si>
    <t xml:space="preserve">_x0002__x0012_-Ïåòóíèÿ ìíîãîöâåòêîâàÿ DAMASK F1 BLUE - 10 øò_x0004__x0002__x0008_l</t>
  </si>
  <si>
    <t xml:space="preserve">_x0004__x0013__x0004__x0002__x0013_l</t>
  </si>
  <si>
    <t xml:space="preserve">_x0003__x0013__x000b_ 30.00 ðóá._x0004__x0002__x0008_m</t>
  </si>
  <si>
    <t xml:space="preserve">_x0001__x0012__x0004__x0002_8m</t>
  </si>
  <si>
    <t xml:space="preserve">_x0002__x0012_0Ïåòóíèÿ ìíîãîöâåòêîâàÿ DAMASK F1 Purple - 10 øò._x0004__x0002__x0008_m</t>
  </si>
  <si>
    <t xml:space="preserve">_x0001__x0012__x0004__x0002_5n</t>
  </si>
  <si>
    <t xml:space="preserve">_x0002__x0012_-Ïåòóíèÿ ìíîãîöâåòêîâàÿ DAMASK F1 RED - 10 øò._x0004__x0002__x0008_n</t>
  </si>
  <si>
    <t xml:space="preserve">_x0003__x0013__x000b_ 30.00 ðóá._x0004__x0002_#o</t>
  </si>
  <si>
    <t xml:space="preserve">_x0002__x0011__x001b_Ìíîãîöâåòêîâàÿ  LO RIDER F1_x0004__x0002__x0008_o</t>
  </si>
  <si>
    <t xml:space="preserve">_x0003__x0012__x0004__x0002__x0008_o</t>
  </si>
  <si>
    <t xml:space="preserve">_x0004__x0012__x0004__x0002__x001f_p</t>
  </si>
  <si>
    <t xml:space="preserve">_x0002__x0011__x0017_Ìíîãîöâåòêîâàÿ BOOM! HD_x0004__x0002__x0008_p</t>
  </si>
  <si>
    <t xml:space="preserve">_x0003__x0012__x0004__x0002__x0008_p</t>
  </si>
  <si>
    <t xml:space="preserve">_x0004__x0012__x0004__x0002__x0008_q</t>
  </si>
  <si>
    <t xml:space="preserve">_x0001__x0012__x0004__x0002_?q</t>
  </si>
  <si>
    <t xml:space="preserve">_x0002__x0012_7Ïåòóíèÿ ìíîãîöâåòêîâàÿ BOOM! HD Blue. ÍÎÂÈÍÊÀ! - 10 øò._x0004__x0002__x0008_q</t>
  </si>
  <si>
    <t xml:space="preserve">_x0003__x0013__x000b_ 35.00 ðóá._x0004__x0002__x0008_r</t>
  </si>
  <si>
    <t xml:space="preserve">_x0001__x0012__x0004__x0002_Cr</t>
  </si>
  <si>
    <t xml:space="preserve">_x0002__x0012_;Ïåòóíèÿ ìíîãîöâåòêîâàÿ BOOM! HD Burgundy. ÍÎÂÈÍÊÀ! - 10 øò._x0004__x0002__x0008_r</t>
  </si>
  <si>
    <t xml:space="preserve">_x0003__x0013__x000b_ 35.00 ðóá._x0004__x0002__x0008_s</t>
  </si>
  <si>
    <t xml:space="preserve">_x0012__x0004__x0002__x0008_s</t>
  </si>
  <si>
    <t xml:space="preserve">_x0001__x0012__x0004__x0002_Cs</t>
  </si>
  <si>
    <t xml:space="preserve">_x0002__x0012_;Ïåòóíèÿ ìíîãîöâåòêîâàÿ BOOM! HD Maxi Mix. ÍÎÂÈÍÊÀ! - 10 øò._x0004__x0002__x0008_s</t>
  </si>
  <si>
    <t xml:space="preserve">_x0004__x0013__x0004__x0002__x0013_s</t>
  </si>
  <si>
    <t xml:space="preserve">_x0003__x0013__x000b_ 35.00 ðóá._x0004__x0002__x0008_t</t>
  </si>
  <si>
    <t xml:space="preserve">_x0001__x0012__x0004__x0002_?t</t>
  </si>
  <si>
    <t xml:space="preserve">_x0002__x0012_7Ïåòóíèÿ ìíîãîöâåòêîâàÿ BOOM! HD Pink. ÍÎÂÈÍÊÀ! - 10 øò._x0004__x0002__x0008_t</t>
  </si>
  <si>
    <t xml:space="preserve">_x0003__x0013__x000b_ 35.00 ðóá._x0004__x0002__x0008_u</t>
  </si>
  <si>
    <t xml:space="preserve">_x0001__x0012__x0004__x0002_&gt;u</t>
  </si>
  <si>
    <t xml:space="preserve">_x0002__x0012_6Ïåòóíèÿ ìíîãîöâåòêîâàÿ BOOM! HD Red. ÍÎÂÈÍÊÀ! - 10 øò._x0004__x0002__x0008_u</t>
  </si>
  <si>
    <t xml:space="preserve">_x0003__x0013__x000b_ 35.00 ðóá._x0004__x0002__x0008_v</t>
  </si>
  <si>
    <t xml:space="preserve">_x0001__x0012__x0004__x0002_Dv</t>
  </si>
  <si>
    <t xml:space="preserve">_x0002__x0012_&lt;Ïåòóíèÿ ìíîãîöâåòêîâàÿ BOOM! HD Rose Star. ÍÎÂÈÍÊÀ! - 10 øò._x0004__x0002__x0008_v</t>
  </si>
  <si>
    <t xml:space="preserve">_x0003__x0013__x000b_ 35.00 ðóá._x0004__x0002__x0008_w</t>
  </si>
  <si>
    <t xml:space="preserve">_x0001__x0012__x0004__x0002_Aw</t>
  </si>
  <si>
    <t xml:space="preserve">_x0002__x0012_9Ïåòóíèÿ ìíîãîöâåòêîâàÿ BOOM! HD Salmon. ÍÎÂÈÍÊÀ! - 10 øò._x0004__x0002__x0008_w</t>
  </si>
  <si>
    <t xml:space="preserve">_x0003__x0013__x000b_ 35.00 ðóá._x0004__x0002__x0008_x</t>
  </si>
  <si>
    <t xml:space="preserve">_x0001__x0012__x0004__x0002_@x</t>
  </si>
  <si>
    <t xml:space="preserve">_x0002__x0012_8Ïåòóíèÿ ìíîãîöâåòêîâàÿ BOOM! HD White. ÍÎÂÈÍÊÀ! - 10 øò._x0004__x0002__x0008_x</t>
  </si>
  <si>
    <t xml:space="preserve">_x0003__x0013__x000b_ 35.00 ðóá._x0004__x0002__x001f_y</t>
  </si>
  <si>
    <t xml:space="preserve">_x0002__x0011__x0017_Ìíîãîöâåòêîâàÿ Candy F1_x0004__x0002__x0008_y</t>
  </si>
  <si>
    <t xml:space="preserve">_x0004__x0012__x0004__x0002__x001d_z</t>
  </si>
  <si>
    <t xml:space="preserve">_x0002__x0011__x0015_Ìíîãîöâåòêîâàÿ CARPET_x0004__x0002__x0008_z</t>
  </si>
  <si>
    <t xml:space="preserve">_x0003__x0012__x0004__x0002__x0008_z</t>
  </si>
  <si>
    <t xml:space="preserve">_x0004__x0012__x0004__x0002_ {</t>
  </si>
  <si>
    <t xml:space="preserve">_x0002__x0011__x0018_Ìíîãîöâåòêîâàÿ Celebrity_x0004__x0002__x0008_{</t>
  </si>
  <si>
    <t xml:space="preserve">_x0003__x0012__x0004__x0002__x0008_{</t>
  </si>
  <si>
    <t xml:space="preserve">_x0004__x0012__x0004__x0002__x0008_|</t>
  </si>
  <si>
    <t xml:space="preserve">_x0001__x0012__x0004__x0002_6|</t>
  </si>
  <si>
    <t xml:space="preserve">_x0002__x0012_.Ïåòóíèÿ ìíîãîöâåòêîâàÿ Celebrity Blue - 10 øò._x0004__x0002__x0008_|</t>
  </si>
  <si>
    <t xml:space="preserve">_x0003__x0013__x000b_ 25.00 ðóá._x0004__x0002__x0008_}</t>
  </si>
  <si>
    <t xml:space="preserve">_x0001__x0012__x0004__x0002_:}</t>
  </si>
  <si>
    <t xml:space="preserve">_x0002__x0012_2Ïåòóíèÿ ìíîãîöâåòêîâàÿ Celebrity Blue Ice - 10 øò._x0004__x0002__x0008_}</t>
  </si>
  <si>
    <t xml:space="preserve">_x0003__x0013__x000b_ 25.00 ðóá._x0004__x0002__x0008_~</t>
  </si>
  <si>
    <t xml:space="preserve">_x0001__x0012__x0004__x0002_:~</t>
  </si>
  <si>
    <t xml:space="preserve">_x0002__x0012_2Ïåòóíèÿ ìíîãîöâåòêîâàÿ Celebrity Burgundy - 10 øò._x0004__x0002__x0008_~</t>
  </si>
  <si>
    <t xml:space="preserve">_x0003__x0013__x000b_ 25.00 ðóá._x0004__x0002__x0008_</t>
  </si>
  <si>
    <t xml:space="preserve">_x0001__x0012__x0004__x0002_@</t>
  </si>
  <si>
    <t xml:space="preserve">_x0002__x0012_8Ïåòóíèÿ ìíîãîöâåòêîâàÿ Celebrity Burgundy Frost - 10 øò._x0004__x0002__x0008_</t>
  </si>
  <si>
    <t xml:space="preserve">_x0003__x0013__x000b_ 25.00 ðóá._x0004__x0002__x0008_€</t>
  </si>
  <si>
    <t xml:space="preserve">_x0001__x0012__x0004__x0002_?€</t>
  </si>
  <si>
    <t xml:space="preserve">_x0002__x0012_7Ïåòóíèÿ ìíîãîöâåòêîâàÿ Celebrity Burgundy Star - 10 øò._x0004__x0002__x0008_€</t>
  </si>
  <si>
    <t xml:space="preserve">_x0003__x0013__x000b_ 25.00 ðóá._x0004__x0002__x0008_</t>
  </si>
  <si>
    <t xml:space="preserve">_x0001__x0012__x0004__x0002_;</t>
  </si>
  <si>
    <t xml:space="preserve">_x0002__x0012_3Ïåòóíèÿ ìíîãîöâåòêîâàÿ Celebrity Pink Morn - 10 øò._x0004__x0002__x0008_</t>
  </si>
  <si>
    <t xml:space="preserve">_x0003__x0013__x000b_ 25.00 ðóá._x0004__x0002__x0008_‚</t>
  </si>
  <si>
    <t xml:space="preserve">_x0001__x0012__x0004__x0002_:‚</t>
  </si>
  <si>
    <t xml:space="preserve">_x0002__x0012_2Ïåòóíèÿ ìíîãîöâåòêîâàÿ Celebrity Plum Ice - 10 øò._x0004__x0002__x0008_‚</t>
  </si>
  <si>
    <t xml:space="preserve">_x0003__x0013__x000b_ 25.00 ðóá._x0004__x0002__x0008_ƒ</t>
  </si>
  <si>
    <t xml:space="preserve">_x0001__x0012__x0004__x0002_5ƒ</t>
  </si>
  <si>
    <t xml:space="preserve">_x0002__x0012_-Ïåòóíèÿ ìíîãîöâåòêîâàÿ Celebrity Red - 10 øò._x0004__x0002__x0008_ƒ</t>
  </si>
  <si>
    <t xml:space="preserve">_x0003__x0013__x000b_ 25.00 ðóá._x0004__x0002__x0008_„</t>
  </si>
  <si>
    <t xml:space="preserve">_x0001__x0012__x0004__x0002_:„</t>
  </si>
  <si>
    <t xml:space="preserve">_x0002__x0012_2Ïåòóíèÿ ìíîãîöâåòêîâàÿ Celebrity Red Morn - 10 øò._x0004__x0002__x0008_„</t>
  </si>
  <si>
    <t xml:space="preserve">_x0003__x0013__x000b_ 25.00 ðóá._x0004__x0002__x0008_…</t>
  </si>
  <si>
    <t xml:space="preserve">_x0001__x0012__x0004__x0002_;…</t>
  </si>
  <si>
    <t xml:space="preserve">_x0002__x0012_3Ïåòóíèÿ ìíîãîöâåòêîâàÿ Celebrity Rose Star - 10 øò._x0004__x0002__x0008_…</t>
  </si>
  <si>
    <t xml:space="preserve">_x0003__x0013__x000b_ 25.00 ðóá._x0004__x0002__x0008_†</t>
  </si>
  <si>
    <t xml:space="preserve">_x0001__x0012__x0004__x0002_8†</t>
  </si>
  <si>
    <t xml:space="preserve">_x0002__x0012_0Ïåòóíèÿ ìíîãîöâåòêîâàÿ Celebrity Salmon - 10 øò._x0004__x0002__x0008_†</t>
  </si>
  <si>
    <t xml:space="preserve">_x0003__x0013__x000b_ 20.00 ðóá._x0004__x0002__x0008_‡</t>
  </si>
  <si>
    <t xml:space="preserve">_x0012__x0004__x0002__x0008_‡</t>
  </si>
  <si>
    <t xml:space="preserve">_x0001__x0012__x0004__x0002_:‡</t>
  </si>
  <si>
    <t xml:space="preserve">_x0002__x0012_2Ïåòóíèÿ ìíîãîöâåòêîâàÿ Celebrity Sky Blue - 10 øò._x0004__x0002__x0008_‡</t>
  </si>
  <si>
    <t xml:space="preserve">_x0004__x0013__x0004__x0002__x0013_‡</t>
  </si>
  <si>
    <t xml:space="preserve">_x0003__x0013__x000b_ 25.00 ðóá._x0004__x0002__x0008_ˆ</t>
  </si>
  <si>
    <t xml:space="preserve">_x0001__x0012__x0004__x0002_@ˆ</t>
  </si>
  <si>
    <t xml:space="preserve">_x0002__x0012_8Ïåòóíèÿ ìíîãîöâåòêîâàÿ Celebrity Strawberry Ice - 10 øò._x0004__x0002__x0008_ˆ</t>
  </si>
  <si>
    <t xml:space="preserve">_x0003__x0013__x000b_ 25.00 ðóá._x0004__x0002__x0008_‰</t>
  </si>
  <si>
    <t xml:space="preserve">_x0001__x0012__x0004__x0002_7‰</t>
  </si>
  <si>
    <t xml:space="preserve">_x0002__x0012_/Ïåòóíèÿ ìíîãîöâåòêîâàÿ Celebrity White - 10 øò._x0004__x0002__x0008_‰</t>
  </si>
  <si>
    <t xml:space="preserve">_x0003__x0013__x000b_ 25.00 ðóá._x0004__x0002__x0008_Š</t>
  </si>
  <si>
    <t xml:space="preserve">_x0001__x0012__x0004__x0002_8Š</t>
  </si>
  <si>
    <t xml:space="preserve">_x0002__x0012_0Ïåòóíèÿ ìíîãîöâåòêîâàÿ Celebrity Yellow - 10 øò._x0004__x0002__x0008_Š</t>
  </si>
  <si>
    <t xml:space="preserve">_x0003__x0013__x000b_ 25.00 ðóá._x0004__x0002__x001f_‹</t>
  </si>
  <si>
    <t xml:space="preserve">_x0002__x0011__x0017_Ìíîãîöâåòêîâàÿ DEBONAIR_x0004__x0002__x0008_‹</t>
  </si>
  <si>
    <t xml:space="preserve">_x0003__x0012__x0004__x0002__x0008_‹</t>
  </si>
  <si>
    <t xml:space="preserve">_x0004__x0012__x0004__x0002__x0008_Œ</t>
  </si>
  <si>
    <t xml:space="preserve">_x0001__x0012__x0004__x0002_&lt;Œ</t>
  </si>
  <si>
    <t xml:space="preserve">_x0002__x0012_4Ïåòóíèÿ ìíîãîöâåòêîâàÿ DEBONAIR BLACK CHERRY - 5 øò._x0004__x0002__x0008_Œ</t>
  </si>
  <si>
    <t xml:space="preserve">_x0003__x0013__x000b_ 89.00 ðóá._x0004__x0002__x0008_</t>
  </si>
  <si>
    <t xml:space="preserve">_x0012__x0004__x0002__x0008_</t>
  </si>
  <si>
    <t xml:space="preserve">_x0001__x0012__x0004__x0002_M</t>
  </si>
  <si>
    <t xml:space="preserve">_x0002__x0012_EÏåòóíèÿ ìíîãîöâåòêîâàÿ DEBONAIR Lime Green Improved. ÍÎÂÈÍÊÀ! - 5 øò._x0004__x0002__x0008_</t>
  </si>
  <si>
    <t xml:space="preserve">_x0004__x0013__x0004__x0002__x0013_</t>
  </si>
  <si>
    <t xml:space="preserve">_x0003__x0013__x000b_ 89.00 ðóá._x0004__x0002__x0008_Ž</t>
  </si>
  <si>
    <t xml:space="preserve">_x0001__x0012__x0004__x0002_:Ž</t>
  </si>
  <si>
    <t xml:space="preserve">_x0002__x0012_2Ïåòóíèÿ ìíîãîöâåòêîâàÿ DEBONAIR ROSE DUSTY - 5 øò._x0004__x0002__x0008_Ž</t>
  </si>
  <si>
    <t xml:space="preserve">_x0003__x0013__x000b_ 89.00 ðóá._x0004__x0002_"</t>
  </si>
  <si>
    <t xml:space="preserve">_x0002__x0011__x001a_Ìíîãîöâåòêîâàÿ Dot Star F1_x0004__x0002__x0008_</t>
  </si>
  <si>
    <t xml:space="preserve">_x0003__x0012__x0004__x0002__x0008_</t>
  </si>
  <si>
    <t xml:space="preserve">_x0004__x0012__x0004__x0002__x0008_</t>
  </si>
  <si>
    <t xml:space="preserve">_x0001__x0012__x0004__x0002_&lt;</t>
  </si>
  <si>
    <t xml:space="preserve">_x0002__x0012_4Ïåòóíèÿ ìíîãîöâåòêîâàÿ Dot Star F1 Deep Pink - 5 øò._x0004__x0002__x0008_</t>
  </si>
  <si>
    <t xml:space="preserve">_x0003__x0013__x000b_ 40.00 ðóá._x0004__x0002__x0008_‘</t>
  </si>
  <si>
    <t xml:space="preserve">_x0001__x0012__x0004__x0002_6‘</t>
  </si>
  <si>
    <t xml:space="preserve">_x0002__x0012_.Ïåòóíèÿ ìíîãîöâåòêîâàÿ Dot Star F1 Red - 5 øò._x0004__x0002__x0008_‘</t>
  </si>
  <si>
    <t xml:space="preserve">_x0003__x0013__x000b_ 40.00 ðóá._x0004__x0002__x0008_’</t>
  </si>
  <si>
    <t xml:space="preserve">_x0001__x0012__x0004__x0002_7’</t>
  </si>
  <si>
    <t xml:space="preserve">_x0002__x0012_/Ïåòóíèÿ ìíîãîöâåòêîâàÿ Dot Star F1 Rose - 5 øò._x0004__x0002__x0008_’</t>
  </si>
  <si>
    <t xml:space="preserve">_x0003__x0013__x000b_ 40.00 ðóá._x0004__x0002__x001f_“</t>
  </si>
  <si>
    <t xml:space="preserve">_x0002__x0011__x0017_Ìíîãîöâåòêîâàÿ Espresso_x0004__x0002__x0008_“</t>
  </si>
  <si>
    <t xml:space="preserve">_x0003__x0012__x0004__x0002__x0008_“</t>
  </si>
  <si>
    <t xml:space="preserve">_x0004__x0012__x0004__x0002__x001e_”</t>
  </si>
  <si>
    <t xml:space="preserve">_x0002__x0011__x0016_Ìíîãîöâåòêîâàÿ HORIZON_x0004__x0002__x0008_”</t>
  </si>
  <si>
    <t xml:space="preserve">_x0003__x0012__x0004__x0002__x0008_”</t>
  </si>
  <si>
    <t xml:space="preserve">_x0004__x0012__x0004__x0002__x001f_•</t>
  </si>
  <si>
    <t xml:space="preserve">_x0002__x0011__x0017_Ìíîãîöâåòêîâàÿ MAMBO F1_x0004__x0002__x0008_•</t>
  </si>
  <si>
    <t xml:space="preserve">_x0001__x0012__x0004__x0002_8–</t>
  </si>
  <si>
    <t xml:space="preserve">_x0002__x0012_0Ïåòóíèÿ ìíîãîöâåòêîâàÿ Mambo GP F1 Blue - 10 øò._x0004__x0002__x0008_–</t>
  </si>
  <si>
    <t xml:space="preserve">_x0003__x0013__x000b_ 35.00 ðóá._x0004__x0002__x0008_—</t>
  </si>
  <si>
    <t xml:space="preserve">_x0001__x0012__x0004__x0002_?—</t>
  </si>
  <si>
    <t xml:space="preserve">_x0002__x0012_7Ïåòóíèÿ ìíîãîöâåòêîâàÿ Mambo GP F1 Blue Veined - 10 øò._x0004__x0002__x0008_—</t>
  </si>
  <si>
    <t xml:space="preserve">_x0003__x0013__x000b_ 35.00 ðóá._x0004__x0002__x0008_˜</t>
  </si>
  <si>
    <t xml:space="preserve">_x0001__x0012__x0004__x0002_&lt;˜</t>
  </si>
  <si>
    <t xml:space="preserve">_x0002__x0012_4Ïåòóíèÿ ìíîãîöâåòêîâàÿ Mambo GP F1 Burgundy - 10 øò._x0004__x0002__x0008_˜</t>
  </si>
  <si>
    <t xml:space="preserve">_x0003__x0013__x000b_ 35.00 ðóá._x0004__x0002__x0008_™</t>
  </si>
  <si>
    <t xml:space="preserve">_x0001__x0012__x0004__x0002_?™</t>
  </si>
  <si>
    <t xml:space="preserve">_x0002__x0012_7Ïåòóíèÿ ìíîãîöâåòêîâàÿ Mambo GP F1 Deep Purple - 10 øò._x0004__x0002__x0008_™</t>
  </si>
  <si>
    <t xml:space="preserve">_x0003__x0013__x000b_ 35.00 ðóá._x0004__x0002__x0008_š</t>
  </si>
  <si>
    <t xml:space="preserve">_x0001__x0012__x0004__x0002_&lt;š</t>
  </si>
  <si>
    <t xml:space="preserve">_x0002__x0012_4Ïåòóíèÿ ìíîãîöâåòêîâàÿ Mambo GP F1 Mid Blue - 10 øò._x0004__x0002__x0008_š</t>
  </si>
  <si>
    <t xml:space="preserve">_x0003__x0013__x000b_ 35.00 ðóá._x0004__x0002__x0008_›</t>
  </si>
  <si>
    <t xml:space="preserve">_x0001__x0012__x0004__x0002_A›</t>
  </si>
  <si>
    <t xml:space="preserve">_x0002__x0012_9Ïåòóíèÿ ìíîãîöâåòêîâàÿ Mambo GP F1 Orchid Veined - 10 øò._x0004__x0002__x0008_›</t>
  </si>
  <si>
    <t xml:space="preserve">_x0003__x0013__x000b_ 35.00 ðóá._x0004__x0002__x0008_œ</t>
  </si>
  <si>
    <t xml:space="preserve">_x0012__x0004__x0002__x0008_œ</t>
  </si>
  <si>
    <t xml:space="preserve">_x0001__x0012__x0004__x0002_8œ</t>
  </si>
  <si>
    <t xml:space="preserve">_x0002__x0012_0Ïåòóíèÿ ìíîãîöâåòêîâàÿ Mambo GP F1 Pink - 10 øò._x0004__x0002__x0008_œ</t>
  </si>
  <si>
    <t xml:space="preserve">_x0004__x0013__x0004__x0002__x0013_œ</t>
  </si>
  <si>
    <t xml:space="preserve">_x0003__x0013__x000b_ 35.00 ðóá._x0004__x0002__x0008_</t>
  </si>
  <si>
    <t xml:space="preserve">_x0001__x0012__x0004__x0002_=</t>
  </si>
  <si>
    <t xml:space="preserve">_x0002__x0012_5Ïåòóíèÿ ìíîãîöâåòêîâàÿ Mambo GP F1 Pink Morn - 10 øò._x0004__x0002__x0008_</t>
  </si>
  <si>
    <t xml:space="preserve">_x0003__x0013__x000b_ 35.00 ðóá._x0004__x0002__x0008_ž</t>
  </si>
  <si>
    <t xml:space="preserve">_x0001__x0012__x0004__x0002_7ž</t>
  </si>
  <si>
    <t xml:space="preserve">_x0002__x0012_/Ïåòóíèÿ ìíîãîöâåòêîâàÿ Mambo GP F1 Red - 10 øò._x0004__x0002__x0008_ž</t>
  </si>
  <si>
    <t xml:space="preserve">_x0003__x0013__x000b_ 35.00 ðóá._x0004__x0002__x0008_Ÿ</t>
  </si>
  <si>
    <t xml:space="preserve">_x0001__x0012__x0004__x0002_&lt;Ÿ</t>
  </si>
  <si>
    <t xml:space="preserve">_x0002__x0012_4Ïåòóíèÿ ìíîãîöâåòêîâàÿ Mambo GP F1 Red Morn - 10 øò._x0004__x0002__x0008_Ÿ</t>
  </si>
  <si>
    <t xml:space="preserve">_x0003__x0013__x000b_ 35.00 ðóá._x0004__x0002__x0008_ </t>
  </si>
  <si>
    <t xml:space="preserve">_x0001__x0012__x0004__x0002_= </t>
  </si>
  <si>
    <t xml:space="preserve">_x0002__x0012_5Ïåòóíèÿ ìíîãîöâåòêîâàÿ Mambo GP F1 Red Veined- 10 øò._x0004__x0002__x0008_ </t>
  </si>
  <si>
    <t xml:space="preserve">_x0003__x0013__x000b_ 35.00 ðóá._x0004__x0002__x0008_¡</t>
  </si>
  <si>
    <t xml:space="preserve">_x0002__x0012_5Ïåòóíèÿ ìíîãîöâåòêîâàÿ Mambo GP F1 Rose Morn - 10 øò._x0004__x0002__x0008_¡</t>
  </si>
  <si>
    <t xml:space="preserve">_x0003__x0013__x000b_ 35.00 ðóá._x0004__x0002__x0008_¢</t>
  </si>
  <si>
    <t xml:space="preserve">_x0001__x0012__x0004__x0002_:¢</t>
  </si>
  <si>
    <t xml:space="preserve">_x0002__x0012_2Ïåòóíèÿ ìíîãîöâåòêîâàÿ Mambo GP F1 Salmon - 10 øò._x0004__x0002__x0008_¢</t>
  </si>
  <si>
    <t xml:space="preserve">_x0003__x0013__x000b_ 35.00 ðóá._x0004__x0002__x0008_£</t>
  </si>
  <si>
    <t xml:space="preserve">_x0001__x0012__x0004__x0002_&lt;£</t>
  </si>
  <si>
    <t xml:space="preserve">_x0002__x0012_4Ïåòóíèÿ ìíîãîöâåòêîâàÿ Mambo GP F1 Sky Blue - 10 øò._x0004__x0002__x0008_£</t>
  </si>
  <si>
    <t xml:space="preserve">_x0003__x0013__x000b_ 35.00 ðóá._x0004__x0002__x0008_¤</t>
  </si>
  <si>
    <t xml:space="preserve">_x0001__x0012__x0004__x0002_&gt;¤</t>
  </si>
  <si>
    <t xml:space="preserve">_x0002__x0012_6Ïåòóíèÿ ìíîãîöâåòêîâàÿ Mambo GP F1 Sweet Pink - 10 øò._x0004__x0002__x0008_¤</t>
  </si>
  <si>
    <t xml:space="preserve">_x0003__x0013__x000b_ 35.00 ðóá._x0004__x0002__x0008_¥</t>
  </si>
  <si>
    <t xml:space="preserve">_x0012__x0004__x0002__x0008_¥</t>
  </si>
  <si>
    <t xml:space="preserve">_x0001__x0012__x0004__x0002_:¥</t>
  </si>
  <si>
    <t xml:space="preserve">_x0002__x0012_2Ïåòóíèÿ ìíîãîöâåòêîâàÿ Mambo GP F1 Violet - 10 øò._x0004__x0002__x0008_¥</t>
  </si>
  <si>
    <t xml:space="preserve">_x0004__x0013__x0004__x0002__x0013_¥</t>
  </si>
  <si>
    <t xml:space="preserve">_x0003__x0013__x000b_ 35.00 ðóá._x0004__x0002__x0008_¦</t>
  </si>
  <si>
    <t xml:space="preserve">_x0012__x0004__x0002__x0008_¦</t>
  </si>
  <si>
    <t xml:space="preserve">_x0001__x0012__x0004__x0002_9¦</t>
  </si>
  <si>
    <t xml:space="preserve">_x0002__x0012_1Ïåòóíèÿ ìíîãîöâåòêîâàÿ Mambo GP F1 White - 10 øò._x0004__x0002__x0008_¦</t>
  </si>
  <si>
    <t xml:space="preserve">_x0004__x0013__x0004__x0002__x0013_¦</t>
  </si>
  <si>
    <t xml:space="preserve">_x0003__x0013__x000b_ 35.00 ðóá._x0004__x0002__x0008_§</t>
  </si>
  <si>
    <t xml:space="preserve">_x0001__x0012__x0004__x0002_I§</t>
  </si>
  <si>
    <t xml:space="preserve">_x0002__x0012_AÏåòóíèÿ ìíîãîöâåòêîâàÿ Mambo GP F1 Yellow lime. ÍÎÂÈÍÊÀ! - 10 øò._x0004__x0002__x0008_§</t>
  </si>
  <si>
    <t xml:space="preserve">_x0003__x0013__x000b_ 35.00 ðóá._x0004__x0002_ ¨</t>
  </si>
  <si>
    <t xml:space="preserve">_x0002__x0011__x0018_Ìíîãîöâåòêîâàÿ MERLIN F1_x0004__x0002__x0008_¨</t>
  </si>
  <si>
    <t xml:space="preserve">_x0003__x0012__x0004__x0002__x0008_¨</t>
  </si>
  <si>
    <t xml:space="preserve">_x0004__x0012__x0004__x0002__x0008_©</t>
  </si>
  <si>
    <t xml:space="preserve">_x0001__x0012__x0004__x0002_7©</t>
  </si>
  <si>
    <t xml:space="preserve">_x0002__x0012_/Ïåòóíèÿ ìíîãîöâåòêîâàÿ Merlin F1 Blue -10 äðàæå_x0004__x0002__x0008_©</t>
  </si>
  <si>
    <t xml:space="preserve">_x0003__x0013__x000b_ 40.00 ðóá._x0004__x0002__x0008_ª</t>
  </si>
  <si>
    <t xml:space="preserve">_x0001__x0012__x0004__x0002_Cª</t>
  </si>
  <si>
    <t xml:space="preserve">_x0002__x0012_;Ïåòóíèÿ ìíîãîöâåòêîâàÿ Merlin F1 Burgundy Picotee -10 äðàæå_x0004__x0002__x0008_ª</t>
  </si>
  <si>
    <t xml:space="preserve">_x0003__x0013__x000b_ 40.00 ðóá._x0004__x0002__x0008_«</t>
  </si>
  <si>
    <t xml:space="preserve">_x0001__x0012__x0004__x0002_&gt;«</t>
  </si>
  <si>
    <t xml:space="preserve">_x0002__x0012_6Ïåòóíèÿ ìíîãîöâåòêîâàÿ Merlin F1 Cherry Rose -10 äðàæå_x0004__x0002__x0008_«</t>
  </si>
  <si>
    <t xml:space="preserve">_x0003__x0013__x000b_ 40.00 ðóá._x0004__x0002__x0008_¬</t>
  </si>
  <si>
    <t xml:space="preserve">_x0001__x0012__x0004__x0002_&lt;¬</t>
  </si>
  <si>
    <t xml:space="preserve">_x0002__x0012_4Ïåòóíèÿ ìíîãîöâåòêîâàÿ Merlin F1 Plum Vein -10 äðàæå_x0004__x0002__x0008_¬</t>
  </si>
  <si>
    <t xml:space="preserve">_x0003__x0013__x000b_ 40.00 ðóá._x0004__x0002__x0008_­</t>
  </si>
  <si>
    <t xml:space="preserve">_x0012__x0004__x0002__x0008_­</t>
  </si>
  <si>
    <t xml:space="preserve">_x0001__x0012__x0004__x0002_6­</t>
  </si>
  <si>
    <t xml:space="preserve">_x0002__x0012_.Ïåòóíèÿ ìíîãîöâåòêîâàÿ Merlin F1 Red -10 äðàæå_x0004__x0002__x0008_­</t>
  </si>
  <si>
    <t xml:space="preserve">_x0004__x0013__x0004__x0002__x0013_­</t>
  </si>
  <si>
    <t xml:space="preserve">_x0003__x0013__x000b_ 40.00 ðóá._x0004__x0002__x0008_®</t>
  </si>
  <si>
    <t xml:space="preserve">_x0001__x0012__x0004__x0002_&gt;®</t>
  </si>
  <si>
    <t xml:space="preserve">_x0002__x0012_6Ïåòóíèÿ ìíîãîöâåòêîâàÿ Merlin F1 Red Picotee -10 äðàæå_x0004__x0002__x0008_®</t>
  </si>
  <si>
    <t xml:space="preserve">_x0003__x0013__x000b_ 40.00 ðóá._x0004__x0002__x0008_¯</t>
  </si>
  <si>
    <t xml:space="preserve">_x0001__x0012__x0004__x0002_?¯</t>
  </si>
  <si>
    <t xml:space="preserve">_x0002__x0012_7Ïåòóíèÿ ìíîãîöâåòêîâàÿ Merlin F1 Rose Picotee -10 äðàæå_x0004__x0002__x0008_¯</t>
  </si>
  <si>
    <t xml:space="preserve">_x0003__x0013__x000b_ 40.00 ðóá._x0004__x0002__x001d_°</t>
  </si>
  <si>
    <t xml:space="preserve">_x0002__x0011__x0015_Ìíîãîöâåòêîâàÿ MIRAGE_x0004__x0002__x0008_°</t>
  </si>
  <si>
    <t xml:space="preserve">_x0003__x0012__x0004__x0002__x0008_°</t>
  </si>
  <si>
    <t xml:space="preserve">_x0004__x0012__x0004__x0002__x0008_±</t>
  </si>
  <si>
    <t xml:space="preserve">_x0001__x0012__x0004__x0002_6±</t>
  </si>
  <si>
    <t xml:space="preserve">_x0002__x0012_.Ïåòóíèÿ ìíîãîöâåòêîâàÿ MIRAGE F1 BLUE - 10 øò._x0004__x0002__x0008_±</t>
  </si>
  <si>
    <t xml:space="preserve">_x0003__x0013__x000b_ 20.00 ðóá._x0004__x0002__x0008_²</t>
  </si>
  <si>
    <t xml:space="preserve">_x0001__x0012__x0004__x0002_8²</t>
  </si>
  <si>
    <t xml:space="preserve">_x0002__x0012_0Ïåòóíèÿ ìíîãîöâåòêîâàÿ MIRAGE F1 PURPLE - 10 øò._x0004__x0002__x0008_²</t>
  </si>
  <si>
    <t xml:space="preserve">_x0003__x0013__x000b_ 20.00 ðóá._x0004__x0002__x0008_³</t>
  </si>
  <si>
    <t xml:space="preserve">_x0001__x0012__x0004__x0002_5³</t>
  </si>
  <si>
    <t xml:space="preserve">_x0002__x0012_-Ïåòóíèÿ ìíîãîöâåòêîâàÿ MIRAGE F1 RED - 10 øò._x0004__x0002__x0008_³</t>
  </si>
  <si>
    <t xml:space="preserve">_x0003__x0013__x000b_ 20.00 ðóá._x0004__x0002__x0008_´</t>
  </si>
  <si>
    <t xml:space="preserve">_x0001__x0012__x0004__x0002_:´</t>
  </si>
  <si>
    <t xml:space="preserve">_x0002__x0012_2Ïåòóíèÿ ìíîãîöâåòêîâàÿ MIRAGE F1 RED MORN - 10 øò._x0004__x0002__x0008_´</t>
  </si>
  <si>
    <t xml:space="preserve">_x0003__x0013__x000b_ 20.00 ðóá._x0004__x0002__x0008_µ</t>
  </si>
  <si>
    <t xml:space="preserve">_x0001__x0012__x0004__x0002_=µ</t>
  </si>
  <si>
    <t xml:space="preserve">_x0002__x0012_5Ïåòóíèÿ ìíîãîöâåòêîâàÿ MIRAGE F1 RED PICOTEE - 10 øò._x0004__x0002__x0008_µ</t>
  </si>
  <si>
    <t xml:space="preserve">_x0003__x0013__x000b_ 20.00 ðóá._x0004__x0002__x0008_¶</t>
  </si>
  <si>
    <t xml:space="preserve">_x0001__x0012__x0004__x0002_6¶</t>
  </si>
  <si>
    <t xml:space="preserve">_x0002__x0012_.Ïåòóíèÿ ìíîãîöâåòêîâàÿ MIRAGE F1 ROSE - 10 øò._x0004__x0002__x0008_¶</t>
  </si>
  <si>
    <t xml:space="preserve">_x0003__x0013__x000b_ 20.00 ðóá._x0004__x0002__x0008_·</t>
  </si>
  <si>
    <t xml:space="preserve">_x0012__x0004__x0002__x0008_·</t>
  </si>
  <si>
    <t xml:space="preserve">_x0001__x0012__x0004__x0002_;·</t>
  </si>
  <si>
    <t xml:space="preserve">_x0002__x0012_3Ïåòóíèÿ ìíîãîöâåòêîâàÿ MIRAGE F1 ROSE Star - 10 øò._x0004__x0002__x0008_·</t>
  </si>
  <si>
    <t xml:space="preserve">_x0004__x0013__x0004__x0002__x0013_·</t>
  </si>
  <si>
    <t xml:space="preserve">_x0003__x0013__x000b_ 20.00 ðóá._x0004__x0002__x0008_¸</t>
  </si>
  <si>
    <t xml:space="preserve">_x0012__x0004__x0002__x0008_¸</t>
  </si>
  <si>
    <t xml:space="preserve">_x0001__x0012__x0004__x0002_8¸</t>
  </si>
  <si>
    <t xml:space="preserve">_x0002__x0012_0Ïåòóíèÿ ìíîãîöâåòêîâàÿ MIRAGE F1 SPRING - 10 øò._x0004__x0002__x0008_¸</t>
  </si>
  <si>
    <t xml:space="preserve">_x0004__x0013__x0004__x0002__x0013_¸</t>
  </si>
  <si>
    <t xml:space="preserve">_x0003__x0013__x000b_ 20.00 ðóá._x0004__x0002__x0008_¹</t>
  </si>
  <si>
    <t xml:space="preserve">_x0012__x0004__x0002__x0008_¹</t>
  </si>
  <si>
    <t xml:space="preserve">_x0001__x0012__x0004__x0002_7¹</t>
  </si>
  <si>
    <t xml:space="preserve">_x0002__x0012_/Ïåòóíèÿ ìíîãîöâåòêîâàÿ MIRAGE F1 SUGAR - 10 øò._x0004__x0002__x0008_¹</t>
  </si>
  <si>
    <t xml:space="preserve">_x0004__x0013__x0004__x0002__x0013_¹</t>
  </si>
  <si>
    <t xml:space="preserve">_x0003__x0013__x000b_ 20.00 ðóá._x0004__x0002__x0008_º</t>
  </si>
  <si>
    <t xml:space="preserve">_x0001__x0012__x0004__x0002_8º</t>
  </si>
  <si>
    <t xml:space="preserve">_x0002__x0012_0Ïåòóíèÿ ìíîãîöâåòêîâàÿ MIRAGE F1 SUMMER - 10 øò._x0004__x0002__x0008_º</t>
  </si>
  <si>
    <t xml:space="preserve">_x0003__x0013__x000b_ 20.00 ðóá._x0004__x0002__x0008_»</t>
  </si>
  <si>
    <t xml:space="preserve">_x0012__x0004__x0002__x0008_»</t>
  </si>
  <si>
    <t xml:space="preserve">_x0001__x0012__x0004__x0002_7»</t>
  </si>
  <si>
    <t xml:space="preserve">_x0002__x0012_/Ïåòóíèÿ ìíîãîöâåòêîâàÿ MIRAGE F1 WHITE - 10 øò._x0004__x0002__x0008_»</t>
  </si>
  <si>
    <t xml:space="preserve">_x0004__x0013__x0004__x0002__x0013_»</t>
  </si>
  <si>
    <t xml:space="preserve">_x0003__x0013__x000b_ 20.00 ðóá._x0004__x0002__x0008_¼</t>
  </si>
  <si>
    <t xml:space="preserve">_x0012__x0004__x0002__x0008_¼</t>
  </si>
  <si>
    <t xml:space="preserve">_x0001__x0012__x0004__x0002_8¼</t>
  </si>
  <si>
    <t xml:space="preserve">_x0002__x0012_0Ïåòóíèÿ ìíîãîöâåòêîâàÿ MIRAGE F1 YELLOW - 10 øò._x0004__x0002__x0008_¼</t>
  </si>
  <si>
    <t xml:space="preserve">_x0004__x0013__x0004__x0002__x0013_¼</t>
  </si>
  <si>
    <t xml:space="preserve">_x0003__x0013__x000b_ 20.00 ðóá._x0004__x0002__x001f_½</t>
  </si>
  <si>
    <t xml:space="preserve">_x0002__x0011__x0017_Ìíîãîöâåòêîâàÿ Shake F1_x0004__x0002__x0008_½</t>
  </si>
  <si>
    <t xml:space="preserve">_x0003__x0012__x0004__x0002__x0008_½</t>
  </si>
  <si>
    <t xml:space="preserve">_x0004__x0012__x0004__x0002__x0008_¾</t>
  </si>
  <si>
    <t xml:space="preserve">_x0001__x0012__x0004__x0002_D¾</t>
  </si>
  <si>
    <t xml:space="preserve">_x0002__x0012_&lt;Ïåòóíèÿ ìíîãîöâåòêîâàÿ Shake F1 blueberry. ÍÎÂÈÍÊÀ! - 10 øò._x0004__x0002__x0008_¾</t>
  </si>
  <si>
    <t xml:space="preserve">_x0004__x0013__x0004__x0002__x0013_¾</t>
  </si>
  <si>
    <t xml:space="preserve">_x0003__x0013__x000b_ 50.00 ðóá._x0004__x0002__x0008_¿</t>
  </si>
  <si>
    <t xml:space="preserve">_x0001__x0012__x0004__x0002_D¿</t>
  </si>
  <si>
    <t xml:space="preserve">_x0002__x0012_&lt;Ïåòóíèÿ ìíîãîöâåòêîâàÿ Shake F1 raspberry. ÍÎÂÈÍÊÀ! - 10 øò._x0004__x0002__x0008_¿</t>
  </si>
  <si>
    <t xml:space="preserve">_x0004__x0013__x0004__x0002__x0013_¿</t>
  </si>
  <si>
    <t xml:space="preserve">_x0003__x0013__x000b_ 50.00 ðóá._x0004__x0002__x0008_À</t>
  </si>
  <si>
    <t xml:space="preserve">_x0001__x0012__x0004__x0002_EÀ</t>
  </si>
  <si>
    <t xml:space="preserve">_x0002__x0012_=Ïåòóíèÿ ìíîãîöâåòêîâàÿ Shake F1 strawberry. ÍÎÂÈÍÊÀ! - 10 øò._x0004__x0002__x0008_À</t>
  </si>
  <si>
    <t xml:space="preserve">_x0004__x0013__x0004__x0002__x0013_À</t>
  </si>
  <si>
    <t xml:space="preserve">_x0003__x0013__x000b_ 50.00 ðóá._x0004__x0002_-Á</t>
  </si>
  <si>
    <t xml:space="preserve">_x0002__x0011_%Ìíîãîöâåòêîâàÿ áàõðîì÷àòàÿ Kaliffo F1_x0004__x0002__x0008_Á</t>
  </si>
  <si>
    <t xml:space="preserve">_x0004__x0012__x0004__x0002__x0008_Â</t>
  </si>
  <si>
    <t xml:space="preserve">_x0012__x0004__x0002__x0008_Â</t>
  </si>
  <si>
    <t xml:space="preserve">_x0001__x0012__x0004__x0002_?Â</t>
  </si>
  <si>
    <t xml:space="preserve">_x0002__x0012_7Ïåòóíèÿ ìíîãîöâåòêîâàÿ Kaliffo F1 blue picotee - 10 øò._x0004__x0002__x0008_Â</t>
  </si>
  <si>
    <t xml:space="preserve">_x0004__x0013__x0004__x0002__x0013_Â</t>
  </si>
  <si>
    <t xml:space="preserve">_x0003__x0013__x000b_ 50.00 ðóá._x0004__x0002__x0008_Ã</t>
  </si>
  <si>
    <t xml:space="preserve">_x0012__x0004__x0002__x0008_Ã</t>
  </si>
  <si>
    <t xml:space="preserve">_x0001__x0012__x0004__x0002_FÃ</t>
  </si>
  <si>
    <t xml:space="preserve">_x0002__x0012_&gt;Ïåòóíèÿ ìíîãîöâåòêîâàÿ Kaliffo F1 cherry rose picotee - 10 øò._x0004__x0002__x0008_Ã</t>
  </si>
  <si>
    <t xml:space="preserve">_x0004__x0013__x0004__x0002__x0013_Ã</t>
  </si>
  <si>
    <t xml:space="preserve">_x0003__x0013__x000b_ 50.00 ðóá._x0004__x0002__x0008_Ä</t>
  </si>
  <si>
    <t xml:space="preserve">_x0001__x0012__x0004__x0002_&gt;Ä</t>
  </si>
  <si>
    <t xml:space="preserve">_x0002__x0012_6Ïåòóíèÿ ìíîãîöâåòêîâàÿ Kaliffo F1 red picotee - 10 øò._x0004__x0002__x0008_Ä</t>
  </si>
  <si>
    <t xml:space="preserve">_x0003__x0013__x000b_ 50.00 ðóá._x0004__x0002__x0008_Å</t>
  </si>
  <si>
    <t xml:space="preserve">_x0001__x0012__x0004__x0002_NÅ</t>
  </si>
  <si>
    <t xml:space="preserve">_x0002__x0012_FÏåòóíèÿ ìíîãîöâåòêîâàÿ Kaliffo F1 Stelatto Burgundy. ÍÎÂÈÍÊÀ! - 10 øò._x0004__x0002__x0008_Å</t>
  </si>
  <si>
    <t xml:space="preserve">_x0003__x0013__x000b_ 50.00 ðóá._x0004__x0002__x001f_Æ</t>
  </si>
  <si>
    <t xml:space="preserve">_x0002__x0011__x0017_ÌÍÎÃÎÖÂÅÒÊÎÂÀß îò Cerny_x0004__x0002__x0008_Æ</t>
  </si>
  <si>
    <t xml:space="preserve">_x0003__x0012__x0004__x0002__x0008_Æ</t>
  </si>
  <si>
    <t xml:space="preserve">_x0004__x0012__x0004__x0002__x0008_Ç</t>
  </si>
  <si>
    <t xml:space="preserve">_x0001__x0012__x0004__x0002_0Ç</t>
  </si>
  <si>
    <t xml:space="preserve">_x0002__x0012_(Ïåòóíèÿ ìíîãîöâåòêîâàÿ Andrea F1 - 10 øò_x0004__x0002__x0008_Ç</t>
  </si>
  <si>
    <t xml:space="preserve">_x0003__x0013__x000b_ 20.00 ðóá._x0004__x0002__x0008_È</t>
  </si>
  <si>
    <t xml:space="preserve">_x0001__x0012__x0004__x0002_2È</t>
  </si>
  <si>
    <t xml:space="preserve">_x0002__x0012_*Ïåòóíèÿ ìíîãîöâåòêîâàÿ Angelika F1 - 10 øò_x0004__x0002__x0008_È</t>
  </si>
  <si>
    <t xml:space="preserve">_x0003__x0013__x000b_ 20.00 ðóá._x0004__x0002__x0008_É</t>
  </si>
  <si>
    <t xml:space="preserve">_x0001__x0012__x0004__x0002_1É</t>
  </si>
  <si>
    <t xml:space="preserve">_x0002__x0012_)Ïåòóíèÿ ìíîãîöâåòêîâàÿ Belinda F1 - 10 øò_x0004__x0002__x0008_É</t>
  </si>
  <si>
    <t xml:space="preserve">_x0003__x0013__x000b_ 20.00 ðóá._x0004__x0002__x0008_Ê</t>
  </si>
  <si>
    <t xml:space="preserve">_x0001__x0012__x0004__x0002_2Ê</t>
  </si>
  <si>
    <t xml:space="preserve">_x0002__x0012_*Ïåòóíèÿ ìíîãîöâåòêîâàÿ Berenika F1 - 10 øò_x0004__x0002__x0008_Ê</t>
  </si>
  <si>
    <t xml:space="preserve">_x0003__x0013__x000b_ 20.00 ðóá._x0004__x0002__x0008_Ë</t>
  </si>
  <si>
    <t xml:space="preserve">_x0001__x0012__x0004__x0002_.Ë</t>
  </si>
  <si>
    <t xml:space="preserve">_x0002__x0012_&amp;Ïåòóíèÿ ìíîãîöâåòêîâàÿ Dita F1 - 10 øò_x0004__x0002__x0008_Ë</t>
  </si>
  <si>
    <t xml:space="preserve">_x0003__x0013__x000b_ 20.00 ðóá._x0004__x0002__x0008_Ì</t>
  </si>
  <si>
    <t xml:space="preserve">_x0001__x0012__x0004__x0002_3Ì</t>
  </si>
  <si>
    <t xml:space="preserve">_x0002__x0012_+Ïåòóíèÿ ìíîãîöâåòêîâàÿ Henrietta F1 - 10 øò_x0004__x0002__x0008_Ì</t>
  </si>
  <si>
    <t xml:space="preserve">_x0003__x0013__x000b_ 20.00 ðóá._x0004__x0002__x0008_Í</t>
  </si>
  <si>
    <t xml:space="preserve">_x0001__x0012__x0004__x0002_0Í</t>
  </si>
  <si>
    <t xml:space="preserve">_x0002__x0012_(Ïåòóíèÿ ìíîãîöâåòêîâàÿ Ingrid F1 - 10 øò_x0004__x0002__x0008_Í</t>
  </si>
  <si>
    <t xml:space="preserve">_x0003__x0013__x000b_ 20.00 ðóá._x0004__x0002__x0008_Î</t>
  </si>
  <si>
    <t xml:space="preserve">_x0001__x0012__x0004__x0002_2Î</t>
  </si>
  <si>
    <t xml:space="preserve">_x0002__x0012_*Ïåòóíèÿ ìíîãîöâåòêîâàÿ Kristina F1 - 10 øò_x0004__x0002__x0008_Î</t>
  </si>
  <si>
    <t xml:space="preserve">_x0003__x0013__x000b_ 20.00 ðóá._x0004__x0002__x0008_Ï</t>
  </si>
  <si>
    <t xml:space="preserve">_x0001__x0012__x0004__x0002_/Ï</t>
  </si>
  <si>
    <t xml:space="preserve">_x0002__x0012_'Ïåòóíèÿ ìíîãîöâåòêîâàÿ Lucie F1 - 10 øò_x0004__x0002__x0008_Ï</t>
  </si>
  <si>
    <t xml:space="preserve">_x0003__x0013__x000b_ 20.00 ðóá._x0004__x0002__x0008_Ð</t>
  </si>
  <si>
    <t xml:space="preserve">_x0012__x0004__x0002__x0008_Ð</t>
  </si>
  <si>
    <t xml:space="preserve">_x0001__x0012__x0004__x0002_0Ð</t>
  </si>
  <si>
    <t xml:space="preserve">_x0002__x0012_(Ïåòóíèÿ ìíîãîöâåòêîâàÿ Marika F1 - 10 øò_x0004__x0002__x0008_Ð</t>
  </si>
  <si>
    <t xml:space="preserve">_x0004__x0013__x0004__x0002__x0013_Ð</t>
  </si>
  <si>
    <t xml:space="preserve">_x0003__x0013__x000b_ 20.00 ðóá._x0004__x0002__x0008_Ñ</t>
  </si>
  <si>
    <t xml:space="preserve">_x0001__x0012__x0004__x0002_1Ñ</t>
  </si>
  <si>
    <t xml:space="preserve">_x0002__x0012_)Ïåòóíèÿ ìíîãîöâåòêîâàÿ Nadejda F1 - 10 øò_x0004__x0002__x0008_Ñ</t>
  </si>
  <si>
    <t xml:space="preserve">_x0003__x0013__x000b_ 20.00 ðóá._x0004__x0002__x0008_Ò</t>
  </si>
  <si>
    <t xml:space="preserve">_x0001__x0012__x0004__x0002_.Ò</t>
  </si>
  <si>
    <t xml:space="preserve">_x0002__x0012_&amp;Ïåòóíèÿ ìíîãîöâåòêîâàÿ Nora F1 - 10 øò_x0004__x0002__x0008_Ò</t>
  </si>
  <si>
    <t xml:space="preserve">_x0003__x0013__x000b_ 20.00 ðóá._x0004__x0002__x0008_Ó</t>
  </si>
  <si>
    <t xml:space="preserve">_x0001__x0012__x0004__x0002_.Ó</t>
  </si>
  <si>
    <t xml:space="preserve">_x0002__x0012_&amp;Ïåòóíèÿ ìíîãîöâåòêîâàÿ Rita F1 - 10 øò_x0004__x0002__x0008_Ó</t>
  </si>
  <si>
    <t xml:space="preserve">_x0003__x0013__x000b_ 20.00 ðóá._x0004__x0002__x0008_Ô</t>
  </si>
  <si>
    <t xml:space="preserve">_x0001__x0012__x0004__x0002_0Ô</t>
  </si>
  <si>
    <t xml:space="preserve">_x0002__x0012_(Ïåòóíèÿ ìíîãîöâåòêîâàÿ Simona F1 - 10 øò_x0004__x0002__x0008_Ô</t>
  </si>
  <si>
    <t xml:space="preserve">_x0003__x0013__x000b_ 20.00 ðóá._x0004__x0002__x0008_Õ</t>
  </si>
  <si>
    <t xml:space="preserve">_x0001__x0012__x0004__x0002_0Õ</t>
  </si>
  <si>
    <t xml:space="preserve">_x0002__x0012_(Ïåòóíèÿ ìíîãîöâåòêîâàÿ Sylvie F1 - 10 øò_x0004__x0002__x0008_Õ</t>
  </si>
  <si>
    <t xml:space="preserve">_x0003__x0013__x000b_ 20.00 ðóá._x0004__x0002__x0008_Ö</t>
  </si>
  <si>
    <t xml:space="preserve">_x0001__x0012__x0004__x0002_0Ö</t>
  </si>
  <si>
    <t xml:space="preserve">_x0002__x0012_(Ïåòóíèÿ ìíîãîöâåòêîâàÿ Yvetta F1 - 10 øò_x0004__x0002__x0008_Ö</t>
  </si>
  <si>
    <t xml:space="preserve">_x0003__x0013__x000b_ 20.00 ðóá._x0004__x0002__x000e_×</t>
  </si>
  <si>
    <t xml:space="preserve">_x0001__x0011__x0006_ÏÅÒÕÎÀ_x0004__x0002__x0008_×</t>
  </si>
  <si>
    <t xml:space="preserve">_x0003__x0012__x0004__x0002__x0008_×</t>
  </si>
  <si>
    <t xml:space="preserve">_x0004__x0012__x0004__x0002__x001a_Ø</t>
  </si>
  <si>
    <t xml:space="preserve">_x0001__x0011__x0012_Ïèðåòðóì (ðîìàøêà)_x0004__x0002__x0008_Ø</t>
  </si>
  <si>
    <t xml:space="preserve">Ù</t>
  </si>
  <si>
    <t xml:space="preserve">_x0002__x0012_$Ïèðåòðóì Robinson Giant mix - 10 øò._x0004__x0002__x0008_Ù</t>
  </si>
  <si>
    <t xml:space="preserve">_x0003__x0013__x000b_ 25.00 ðóá._x0004__x0002__x0008_Ú</t>
  </si>
  <si>
    <t xml:space="preserve">_x0001__x0012__x0004__x0002_(Ú</t>
  </si>
  <si>
    <t xml:space="preserve">_x0002__x0012_ Ïèðåòðóì äåâè÷èé CARLOS - 10 øò._x0004__x0002__x0008_Ú</t>
  </si>
  <si>
    <t xml:space="preserve">_x0003__x0013__x000b_ 30.00 ðóá._x0004__x0002__x0008_Û</t>
  </si>
  <si>
    <t xml:space="preserve">_x0001__x0012__x0004__x0002_0Û</t>
  </si>
  <si>
    <t xml:space="preserve">_x0002__x0012_(Ïèðåòðóì äåâè÷èé SANTANA YELLOW - 10 øò._x0004__x0002__x0008_Û</t>
  </si>
  <si>
    <t xml:space="preserve">_x0003__x0013__x000b_ 15.00 ðóá._x0004__x0002__x0012_Ü</t>
  </si>
  <si>
    <t xml:space="preserve">Ïëàòèêîäîí_x0004__x0002__x0008_Ü</t>
  </si>
  <si>
    <t xml:space="preserve">_x0003__x0012__x0004__x0002__x0008_Ü</t>
  </si>
  <si>
    <t xml:space="preserve">_x0004__x0012__x0004__x0002__x0008_Ý</t>
  </si>
  <si>
    <t xml:space="preserve">_x0001__x0012__x0004__x0002_(Ý</t>
  </si>
  <si>
    <t xml:space="preserve">_x0002__x0012_ Ïëàòèêîäîí Pop Star Blue - 5 øò._x0004__x0002__x0008_Ý</t>
  </si>
  <si>
    <t xml:space="preserve">_x0003__x0013__x000b_ 60.00 ðóá._x0004__x0002__x0008_Þ</t>
  </si>
  <si>
    <t xml:space="preserve">_x0001__x0012__x0004__x0002_(Þ</t>
  </si>
  <si>
    <t xml:space="preserve">_x0002__x0012_ Ïëàòèêîäîí Pop Star Pink - 5 øò._x0004__x0002__x0008_Þ</t>
  </si>
  <si>
    <t xml:space="preserve">_x0003__x0013__x000b_ 60.00 ðóá._x0004__x0002__x0008_ß</t>
  </si>
  <si>
    <t xml:space="preserve">_x0001__x0012__x0004__x0002_.ß</t>
  </si>
  <si>
    <t xml:space="preserve">_x0002__x0012_&amp;Ïëàòèêîäîí Pop Star White imp. - 5 øò._x0004__x0002__x0008_ß</t>
  </si>
  <si>
    <t xml:space="preserve">_x0003__x0013__x000b_ 60.00 ðóá._x0004__x0002__x0008_à</t>
  </si>
  <si>
    <t xml:space="preserve">_x0012__x0004__x0002__x0008_à</t>
  </si>
  <si>
    <t xml:space="preserve">_x0001__x0012__x0004__x0002_5à</t>
  </si>
  <si>
    <t xml:space="preserve">_x0002__x0012_-Ïëàòèêîäîí êðóïíîöâåòêîâûé Astra Blue - 5 øò._x0004__x0002__x0008_à</t>
  </si>
  <si>
    <t xml:space="preserve">_x0004__x0013__x0004__x0002__x0013_à</t>
  </si>
  <si>
    <t xml:space="preserve">_x0003__x0013__x000b_ 60.00 ðóá._x0004__x0002__x0008_á</t>
  </si>
  <si>
    <t xml:space="preserve">_x0001__x0012__x0004__x0002_Eá</t>
  </si>
  <si>
    <t xml:space="preserve">_x0002__x0012_=Ïëàòèêîäîí êðóïíîöâåòêîâûé Astra Light Pink. ÍÎÂÈÍÊÀ! - 5 øò._x0004__x0002__x0008_á</t>
  </si>
  <si>
    <t xml:space="preserve">_x0003__x0013__x000b_ 60.00 ðóá._x0004__x0002__x0008_â</t>
  </si>
  <si>
    <t xml:space="preserve">_x0001__x0012__x0004__x0002_5â</t>
  </si>
  <si>
    <t xml:space="preserve">_x0002__x0012_-Ïëàòèêîäîí êðóïíîöâåòêîâûé Astra Pink - 5 øò._x0004__x0002__x0008_â</t>
  </si>
  <si>
    <t xml:space="preserve">_x0003__x0013__x000b_ 60.00 ðóá._x0004__x0002__x0008_ã</t>
  </si>
  <si>
    <t xml:space="preserve">_x0001__x0012__x0004__x0002_;ã</t>
  </si>
  <si>
    <t xml:space="preserve">_x0002__x0012_3Ïëàòèêîäîí êðóïíîöâåòêîâûé Astra Pure White - 5 øò._x0004__x0002__x0008_ã</t>
  </si>
  <si>
    <t xml:space="preserve">_x0003__x0013__x000b_ 60.00 ðóá._x0004__x0002__x0014_ä</t>
  </si>
  <si>
    <t xml:space="preserve">_x0001__x0011__x000c_Ïîäñîëíå÷íèê_x0004__x0002__x0008_ä</t>
  </si>
  <si>
    <t xml:space="preserve">_x0003__x0012__x0004__x0002__x0008_ä</t>
  </si>
  <si>
    <t xml:space="preserve">_x0004__x0012__x0004__x0002__x0008_å</t>
  </si>
  <si>
    <t xml:space="preserve">_x0001__x0012__x0004__x0002_+å</t>
  </si>
  <si>
    <t xml:space="preserve">_x0002__x0012_#Ïîäñîëíå÷íèê Crimson Queen - 10 øò._x0004__x0002__x0008_å</t>
  </si>
  <si>
    <t xml:space="preserve">_x0003__x0013__x000b_ 15.00 ðóá._x0004__x0002__x0008_æ</t>
  </si>
  <si>
    <t xml:space="preserve">_x0001__x0012__x0004__x0002_*æ</t>
  </si>
  <si>
    <t xml:space="preserve">_x0002__x0012_"Ïîäñîëíå÷íèê Cutting Gold - 10 øò._x0004__x0002__x0008_æ</t>
  </si>
  <si>
    <t xml:space="preserve">_x0003__x0013__x000b_ 30.00 ðóá._x0004__x0002__x0008_ç</t>
  </si>
  <si>
    <t xml:space="preserve">_x0001__x0012__x0004__x0002_+ç</t>
  </si>
  <si>
    <t xml:space="preserve">_x0002__x0012_#Ïîäñîëíå÷íèê DOUBLE DELIGHT - 5 øò._x0004__x0002__x0008_ç</t>
  </si>
  <si>
    <t xml:space="preserve">_x0003__x0013__x000b_ 55.00 ðóá._x0004__x0002__x0008_è</t>
  </si>
  <si>
    <t xml:space="preserve">_x0012__x0004__x0002__x0008_è</t>
  </si>
  <si>
    <t xml:space="preserve">_x0001__x0012__x0004__x0002_&amp;è</t>
  </si>
  <si>
    <t xml:space="preserve">_x0002__x0012__x001e_Ïîäñîëíå÷íèê Florenza - 10 øò._x0004__x0002__x0008_è</t>
  </si>
  <si>
    <t xml:space="preserve">_x0004__x0013__x0004__x0002__x0013_è</t>
  </si>
  <si>
    <t xml:space="preserve">_x0003__x0013__x000b_ 45.00 ðóá._x0004__x0002__x0008_é</t>
  </si>
  <si>
    <t xml:space="preserve">_x0001__x0012__x0004__x0002_'é</t>
  </si>
  <si>
    <t xml:space="preserve">_x0002__x0012__x001f_Ïîäñîëíå÷íèê Floristan - 10 øò._x0004__x0002__x0008_é</t>
  </si>
  <si>
    <t xml:space="preserve">_x0003__x0013__x000b_ 40.00 ðóá._x0004__x0002__x0008_ê</t>
  </si>
  <si>
    <t xml:space="preserve">_x0001__x0012__x0004__x0002_%ê</t>
  </si>
  <si>
    <t xml:space="preserve">_x0002__x0012__x001d_Ïîäñîëíå÷íèê Holiday - 10 øò._x0004__x0002__x0008_ê</t>
  </si>
  <si>
    <t xml:space="preserve">_x0003__x0013__x000b_ 50.00 ðóá._x0004__x0002__x0008_ë</t>
  </si>
  <si>
    <t xml:space="preserve">_x0001__x0012__x0004__x0002_)ë</t>
  </si>
  <si>
    <t xml:space="preserve">_x0002__x0012_!Ïîäñîëíå÷íèê Pacino Cola - 10 øò._x0004__x0002__x0008_ë</t>
  </si>
  <si>
    <t xml:space="preserve">_x0001__x0012__x0004__x0002_)ì</t>
  </si>
  <si>
    <t xml:space="preserve">_x0002__x0012_!Ïîäñîëíå÷íèê Pacino Gold - 10 øò._x0004__x0002__x0008_ì</t>
  </si>
  <si>
    <t xml:space="preserve">_x0001__x0012__x0004__x0002_*í</t>
  </si>
  <si>
    <t xml:space="preserve">_x0002__x0012_"Ïîäñîëíå÷íèê Pacino Lemon - 10 øò._x0004__x0002__x0008_í</t>
  </si>
  <si>
    <t xml:space="preserve">_x0001__x0012__x0004__x0002_*î</t>
  </si>
  <si>
    <t xml:space="preserve">_x0002__x0012_"Ïîäñîëíå÷íèê Ring of Fire - 10 øò._x0004__x0002__x0008_î</t>
  </si>
  <si>
    <t xml:space="preserve">_x0003__x0013__x000b_ 65.00 ðóá._x0004__x0002__x0008_ï</t>
  </si>
  <si>
    <t xml:space="preserve">_x0001__x0012__x0004__x0002_'ï</t>
  </si>
  <si>
    <t xml:space="preserve">_x0002__x0012__x001f_Ïîäñîëíå÷íèê Solara F1 - 10 øò._x0004__x0002__x0008_ï</t>
  </si>
  <si>
    <t xml:space="preserve">_x0003__x0013__x000b_ 85.00 ðóá._x0004__x0002__x0008_ð</t>
  </si>
  <si>
    <t xml:space="preserve">_x0001__x0012__x0004__x0002_#ð</t>
  </si>
  <si>
    <t xml:space="preserve">_x0002__x0012__x001b_Ïîäñîëíå÷íèê Sonja - 10 øò._x0004__x0002__x0008_ð</t>
  </si>
  <si>
    <t xml:space="preserve">_x0003__x0013__x000b_ 70.00 ðóá._x0004__x0002__x0008_ñ</t>
  </si>
  <si>
    <t xml:space="preserve">_x0001__x0012__x0004__x0002_$ñ</t>
  </si>
  <si>
    <t xml:space="preserve">_x0002__x0012__x001c_Ïîäñîëíå÷íèê Soraya - 10 øò._x0004__x0002__x0008_ñ</t>
  </si>
  <si>
    <t xml:space="preserve">_x0003__x0013__x000b_ 50.00 ðóá._x0004__x0002__x0008_ò</t>
  </si>
  <si>
    <t xml:space="preserve">_x0001__x0012__x0004__x0002_(ò</t>
  </si>
  <si>
    <t xml:space="preserve">_x0002__x0012_ Ïîäñîëíå÷íèê Teddy Bear - 10 øò._x0004__x0002__x0008_ò</t>
  </si>
  <si>
    <t xml:space="preserve">_x0003__x0013__x000b_ 25.00 ðóá._x0004__x0002__x0008_ó</t>
  </si>
  <si>
    <t xml:space="preserve">_x0012__x0004__x0002__x0008_ó</t>
  </si>
  <si>
    <t xml:space="preserve">_x0001__x0012__x0004__x0002_'ó</t>
  </si>
  <si>
    <t xml:space="preserve">_x0002__x0012__x001f_Ïîäñîëíå÷íèê Valentine - 10 øò._x0004__x0002__x0008_ó</t>
  </si>
  <si>
    <t xml:space="preserve">_x0004__x0013__x0004__x0002__x0013_ó</t>
  </si>
  <si>
    <t xml:space="preserve">_x0003__x0013__x000b_ 55.00 ðóá._x0004__x0002__x0010_ô</t>
  </si>
  <si>
    <t xml:space="preserve">_x0001__x0011__x0008_Ïîðòóëàê_x0004__x0002__x0008_ô</t>
  </si>
  <si>
    <t xml:space="preserve">_x0003__x0012__x0004__x0002__x0008_ô</t>
  </si>
  <si>
    <t xml:space="preserve">_x0004__x0012__x0004__x0002__x0008_õ</t>
  </si>
  <si>
    <t xml:space="preserve">_x0001__x0012__x0004__x0002_;õ</t>
  </si>
  <si>
    <t xml:space="preserve">_x0002__x0012_3Ïîðòóëàê êðóïíîöâåòêîâûé HAPPY HOUR BANANA - 5 ìäð._x0004__x0002__x0008_õ</t>
  </si>
  <si>
    <t xml:space="preserve">_x0003__x0013__x000b_ 25.00 ðóá._x0004__x0002__x0008_ö</t>
  </si>
  <si>
    <t xml:space="preserve">_x0001__x0012__x0004__x0002_;ö</t>
  </si>
  <si>
    <t xml:space="preserve">_x0002__x0012_3Ïîðòóëàê êðóïíîöâåòêîâûé Stopwatch F1 Cream - 5 øò._x0004__x0002__x0008_ö</t>
  </si>
  <si>
    <t xml:space="preserve">_x0003__x0013__x000b_ 35.00 ðóá._x0004__x0002__x0008_÷</t>
  </si>
  <si>
    <t xml:space="preserve">_x0001__x0012__x0004__x0002_:÷</t>
  </si>
  <si>
    <t xml:space="preserve">_x0002__x0012_2Ïîðòóëàê êðóïíîöâåòêîâûé Stopwatch F1 mix - 10 øò._x0004__x0002__x0008_÷</t>
  </si>
  <si>
    <t xml:space="preserve">_x0003__x0013__x000b_ 65.00 ðóá._x0004__x0002__x0008_ø</t>
  </si>
  <si>
    <t xml:space="preserve">_x0001__x0012__x0004__x0002_&lt;ø</t>
  </si>
  <si>
    <t xml:space="preserve">_x0002__x0012_4Ïîðòóëàê êðóïíîöâåòêîâûé Stopwatch F1 Orange - 5 øò._x0004__x0002__x0008_ø</t>
  </si>
  <si>
    <t xml:space="preserve">_x0003__x0013__x000b_ 35.00 ðóá._x0004__x0002__x0008_ù</t>
  </si>
  <si>
    <t xml:space="preserve">_x0012__x0004__x0002__x0008_ù</t>
  </si>
  <si>
    <t xml:space="preserve">_x0001__x0012__x0004__x0002_:ù</t>
  </si>
  <si>
    <t xml:space="preserve">_x0002__x0012_2Ïîðòóëàê êðóïíîöâåòêîâûé Stopwatch F1 Rose - 5 øò._x0004__x0002__x0008_ù</t>
  </si>
  <si>
    <t xml:space="preserve">_x0004__x0013__x0004__x0002__x0013_ù</t>
  </si>
  <si>
    <t xml:space="preserve">_x0003__x0013__x000b_ 35.00 ðóá._x0004__x0002__x0008_ú</t>
  </si>
  <si>
    <t xml:space="preserve">_x0001__x0012__x0004__x0002_=ú</t>
  </si>
  <si>
    <t xml:space="preserve">_x0002__x0012_5Ïîðòóëàê êðóïíîöâåòêîâûé Stopwatch F1 Scarlet - 5 øò._x0004__x0002__x0008_ú</t>
  </si>
  <si>
    <t xml:space="preserve">_x0001__x0012__x0004__x0002_;û</t>
  </si>
  <si>
    <t xml:space="preserve">_x0002__x0012_3Ïîðòóëàê êðóïíîöâåòêîâûé Stopwatch F1 White - 5 øò._x0004__x0002__x0008_û</t>
  </si>
  <si>
    <t xml:space="preserve">_x0001__x0012__x0004__x0002_&lt;ü</t>
  </si>
  <si>
    <t xml:space="preserve">_x0002__x0012_4Ïîðòóëàê êðóïíîöâåòêîâûé Stopwatch F1 Yellow - 5 øò._x0004__x0002__x0008_ü</t>
  </si>
  <si>
    <t xml:space="preserve">_x0001__x0012__x0004__x0002_@ý</t>
  </si>
  <si>
    <t xml:space="preserve">_x0002__x0012_8Ïîðòóëàê êðóïíîöâåòêîâûé Sundial F1 Caliente Mix - 5 øò._x0004__x0002__x0008_ý</t>
  </si>
  <si>
    <t xml:space="preserve">_x0001__x0012__x0004__x0002_9þ</t>
  </si>
  <si>
    <t xml:space="preserve">_x0002__x0012_1Ïîðòóëàê êðóïíîöâåòêîâûé Sundial F1 Coral - 5 øò._x0004__x0002__x0008_þ</t>
  </si>
  <si>
    <t xml:space="preserve">_x0001__x0012__x0004__x0002_9ÿ</t>
  </si>
  <si>
    <t xml:space="preserve">_x0002__x0012_1Ïîðòóëàê êðóïíîöâåòêîâûé Sundial F1 Cream - 5 øò._x0004__x0002__x0008_ÿ</t>
  </si>
  <si>
    <t xml:space="preserve">_x0003__x0013__x000b_ 35.00 ðóá._x0004__x0002__x0008__x000e__x0012__x0004__x0002__x0008__x000e__x0001__x0012__x0004__x0002_&lt;_x000e__x0002__x0012_4Ïîðòóëàê êðóïíîöâåòêîâûé Sundial F1 Deep Red - 5 øò._x0004__x0002__x0008__x000e__x0004__x0013__x0004__x0002__x0013__x000e__x0003__x0013__x000b_ 35.00 ðóá._x0004__x0002__x0008__x0001__x000e__x0012__x0004__x0002__x0008__x0001__x000e__x0001__x0012__x0004__x0002_;_x0001__x000e__x0002__x0012_3Ïîðòóëàê êðóïíîöâåòêîâûé Sundial F1 Fuchsia - 5 øò._x0004__x0002__x0008__x0001__x000e__x0004__x0013__x0004__x0002__x0013__x0001__x000e__x0003__x0013__x000b_ 35.00 ðóá._x0004__x0002__x0008__x0002__x000e__x0012__x0004__x0002__x0008__x0002__x000e__x0001__x0012__x0004__x0002_&gt;_x0002__x000e__x0002__x0012_6Ïîðòóëàê êðóïíîöâåòêîâûé Sundial F1 Light Pink - 5 øò._x0004__x0002__x0008__x0002__x000e__x0004__x0013__x0004__x0002__x0013__x0002__x000e__x0003__x0013__x000b_ 35.00 ðóá._x0004__x0002__x0008__x0003__x000e__x0012__x0004__x0002__x0008__x0003__x000e__x0001__x0012__x0004__x0002_8_x0003__x000e__x0002__x0012_0Ïîðòóëàê êðóïíîöâåòêîâûé Sundial F1 Mix - 10 øò._x0004__x0002__x0008__x0003__x000e__x0004__x0013__x0004__x0002__x0013__x0003__x000e__x0003__x0013__x000b_ 70.00 ðóá._x0004__x0002__x0008__x0004__x000e__x0012__x0004__x0002__x0008__x0004__x000e__x0001__x0012__x0004__x0002_9_x0004__x000e__x0002__x0012_1Ïîðòóëàê êðóïíîöâåòêîâûé Sundial F1 peach - 5 øò._x0004__x0002__x0008__x0004__x000e__x0004__x0013__x0004__x0002__x0013__x0004__x000e__x0003__x0013__x000b_ 35.00 ðóá._x0004__x0002__x0008__x0005__x000e__x0012__x0004__x0002__x0008__x0005__x000e__x0001__x0012__x0004__x0002_&gt;_x0005__x000e__x0002__x0012_6Ïîðòóëàê êðóïíîöâåòêîâûé Sundial F1 Peppermint - 5 øò._x0004__x0002__x0008__x0005__x000e__x0004__x0013__x0004__x0002__x0013__x0005__x000e__x0003__x0013__x000b_ 35.00 ðóá._x0004__x0002__x0008__x0006__x000e__x0012__x0004__x0002__x0008__x0006__x000e__x0001__x0012__x0004__x0002_;_x0006__x000e__x0002__x0012_3Ïîðòóëàê êðóïíîöâåòêîâûé Sundial F1 Scarlet - 5 øò._x0004__x0002__x0008__x0006__x000e__x0004__x0013__x0004__x0002__x0013__x0006__x000e__x0003__x0013__x000b_ 35.00 ðóá._x0004__x0002__x0008__x0007__x000e__x0012__x0004__x0002__x0008__x0007__x000e__x0001__x0012__x0004__x0002_9_x0007__x000e__x0002__x0012_1Ïîðòóëàê êðóïíîöâåòêîâûé Sundial F1 White - 5 øò._x0004__x0002__x0008__x0007__x000e__x0004__x0013__x0004__x0002__x0013__x0007__x000e__x0003__x0013__x000b_ 35.00 ðóá._x0004__x0002__x0008__x0008__x000e__x0012__x0004__x0002__x0008__x0008__x000e__x0001__x0012__x0004__x0002_:_x0008__x000e__x0002__x0012_2Ïîðòóëàê êðóïíîöâåòêîâûé Sundial F1 Yellow - 5 øò._x0004__x0002__x0008__x0008__x000e__x0004__x0013__x0004__x0002__x0013__x0008__x000e__x0003__x0013__x000b_ 35.00 ðóá._x0004__x0002__x0019_	_x000e__x0002__x0011__x0011_Ïðèìóëû (Ôðàíöèÿ)_x0004__x0002__x0008_	_x000e__x0003__x0012__x0004__x0002__x0008_	_x000e__x0004__x0012__x0004__x0002_I</t>
  </si>
  <si>
    <t xml:space="preserve">_x000e__x0003__x0011_AÏðåäâàðèòåëüíûé çàêàç ïðèìóë îò ôðàíöóçñêîãî ïèòîìíèêà BARNHAVEN._x0004__x0002__x0008_</t>
  </si>
  <si>
    <t xml:space="preserve">_x000e__x0003__x0012__x0004__x0002__x0008_</t>
  </si>
  <si>
    <t xml:space="preserve">_x000e__x0004__x0012__x0004__x0002__x001d__x000b__x000e__x0002__x0011__x0015_Ïðèìóëû Bellissima F1_x0004__x0002__x0008__x000b__x000e__x0003__x0012__x0004__x0002__x0008__x000b__x000e__x0004__x0012__x0004__x0002__x0008__x000c__x000e__x0012__x0004__x0002__x0008__x000c__x000e__x0001__x0012__x0004__x0002_;_x000c__x000e__x0002__x0012_3Ïðèìóëà áåññòåáåëüíàÿ Bellissima F1 tagetes - 5 øò._x0004__x0002__x0008__x000c__x000e__x0004__x0013__x0004__x0002__x0013__x000c__x000e__x0003__x0013__x000b_ 35.00 ðóá._x0004__x0002__x001c_</t>
  </si>
  <si>
    <t xml:space="preserve">_x000e__x0002__x0011__x0014_Ïðèìóëû Crescendo F1_x0004__x0002__x0008_</t>
  </si>
  <si>
    <t xml:space="preserve">_x000e__x0004__x0012__x0004__x0002__x0008__x000e__x000e__x0012__x0004__x0002__x0008__x000e__x000e__x0001__x0012__x0004__x0002_*_x000e__x000e__x0002__x0012_"Ïðèìóëà Crescendo Bellarosa - 5øò._x0004__x0002__x0008__x000e__x000e__x0004__x0013__x0004__x0002__x0013__x000e__x000e__x0003__x0013__x000b_ 63.00 ðóá._x0004__x0002__x0008__x000f__x000e__x0012__x0004__x0002__x0008__x000f__x000e__x0001__x0012__x0004__x0002_-_x000f__x000e__x0002__x0012_%Ïðèìóëà Crescendo Blue Shades - 5 øò._x0004__x0002__x0008__x000f__x000e__x0004__x0013__x0004__x0002__x0013__x000f__x000e__x0003__x0013__x000b_ 63.00 ðóá._x0004__x0002__x0008__x0010__x000e__x0012__x0004__x0002__x0008__x0010__x000e__x0001__x0012__x0004__x0002_</t>
  </si>
  <si>
    <t xml:space="preserve">_x0010__x000e__x0002__x0012_$Ïðèìóëà Crescendo Bright Red - 5 øò._x0004__x0002__x0008__x0010__x000e__x0004__x0013__x0004__x0002__x0013__x0010__x000e__x0003__x0013__x000b_ 63.00 ðóá._x0004__x0002__x0008__x0011__x000e__x0012__x0004__x0002__x0008__x0011__x000e__x0001__x0012__x0004__x0002_'_x0011__x000e__x0002__x0012__x001f_Ïðèìóëà Crescendo Orange - 5 øò_x0004__x0002__x0008__x0011__x000e__x0004__x0013__x0004__x0002__x0013__x0011__x000e__x0003__x0013__x000b_ 63.00 ðóá._x0004__x0002__x0008__x0012__x000e__x0012__x0004__x0002__x0008__x0012__x000e__x0001__x0012__x0004__x0002_'_x0012__x000e__x0002__x0012__x001f_Ïðèìóëà Crescendo Yellow - 5 øò_x0004__x0002__x0008__x0012__x000e__x0004__x0013__x0004__x0002__x0013__x0012__x000e__x0003__x0013__x000b_ 63.00 ðóá._x0004__x0002__x001e__x0013__x000e__x0002__x0011__x0016_Ïðèìóëû Grandissima F1_x0004__x0002__x0008__x0013__x000e__x0003__x0012__x0004__x0002__x0008__x0013__x000e__x0004__x0012__x0004__x0002__x0018__x0014__x000e__x0002__x0011__x0010_Ïðèìóëû Libre F1_x0004__x0002__x0008__x0014__x000e__x0003__x0012__x0004__x0002__x0008__x0014__x000e__x0004__x0012__x0004__x0002__x0008__x0015__x000e__x0012__x0004__x0002__x0008__x0015__x000e__x0001__x0012__x0004__x0002_6_x0015__x000e__x0002__x0012_.Ïðèìóëà îáêîíèêà Libre F1 Blue Picotee - 5 øò._x0004__x0002__x0008__x0015__x000e__x0004__x0013__x0004__x0002__x0013__x0015__x000e__x0003__x0013__x000b_ 45.00 ðóá._x0004__x0002__x0008__x0016__x000e__x0012__x0004__x0002__x0008__x0016__x000e__x0001__x0012__x0004__x0002_3_x0016__x000e__x0002__x0012_+Ïðèìóëà îáêîíèêà Libre F1 Deep blue - 5 øò._x0004__x0002__x0008__x0016__x000e__x0004__x0013__x0004__x0002__x0013__x0016__x000e__x0003__x0013__x000b_ 45.00 ðóá._x0004__x0002__x0008__x0017__x000e__x0012__x0004__x0002__x0008__x0017__x000e__x0001__x0012__x0004__x0002_1_x0017__x000e__x0002__x0012_)Ïðèìóëà îáêîíèêà Libre F1 Magenta - 5 øò._x0004__x0002__x0008__x0017__x000e__x0004__x0013__x0004__x0002__x0013__x0017__x000e__x0003__x0013__x000b_ 45.00 ðóá._x0004__x0002__x0008__x0018__x000e__x0012__x0004__x0002__x0008__x0018__x000e__x0001__x0012__x0004__x0002_0_x0018__x000e__x0002__x0012_(Ïðèìóëà îáêîíèêà Libre F1 Orange - 5 øò._x0004__x0002__x0008__x0018__x000e__x0004__x0013__x0004__x0002__x0013__x0018__x000e__x0003__x0013__x000b_ 45.00 ðóá._x0004__x0002__x0008__x0019__x000e__x0012__x0004__x0002__x0008__x0019__x000e__x0001__x0012__x0004__x0002_-_x0019__x000e__x0002__x0012_%Ïðèìóëà îáêîíèêà Libre F1 Red - 5 øò._x0004__x0002__x0008__x0019__x000e__x0004__x0013__x0004__x0002__x0013__x0019__x000e__x0003__x0013__x000b_ 45.00 ðóá._x0004__x0002__x0008__x001a__x000e__x0012__x0004__x0002__x0008__x001a__x000e__x0001__x0012__x0004__x0002_8_x001a__x000e__x0002__x0012_0Ïðèìóëà îáêîíèêà Libre F1 Salmon picotee - 5 øò._x0004__x0002__x0008__x001a__x000e__x0004__x0013__x0004__x0002__x0013__x001a__x000e__x0003__x0013__x000b_ 45.00 ðóá._x0004__x0002__x0008__x001b__x000e__x0012__x0004__x0002__x0008__x001b__x000e__x0001__x0012__x0004__x0002_/_x001b__x000e__x0002__x0012_'Ïðèìóëà îáêîíèêà Libre F1 White - 5 øò._x0004__x0002__x0008__x001b__x000e__x0004__x0013__x0004__x0002__x0013__x001b__x000e__x0003__x0013__x000b_ 45.00 ðóá._x0004__x0002__x0015__x001c__x000e__x0002__x0011_</t>
  </si>
  <si>
    <t xml:space="preserve">Ïðèìóëû Optic_x0004__x0002__x0008__x001c__x000e__x0003__x0012__x0004__x0002__x0008__x001c__x000e__x0004__x0012__x0004__x0002__x0018__x001d__x000e__x0002__x0011__x0010_Ïðèìóëû Piano F1_x0004__x0002__x0008__x001d__x000e__x0003__x0012__x0004__x0002__x0008__x001d__x000e__x0004__x0012__x0004__x0002__x0008__x001e__x000e__x0012__x0004__x0002__x0008__x001e__x000e__x0001__x0012__x0004__x0002_%_x001e__x000e__x0002__x0012__x001d_Ïðèìóëà Piano F1 Fire - 5 øò._x0004__x0002__x0008__x001e__x000e__x0004__x0013__x0004__x0002__x0013__x001e__x000e__x0003__x0013__x000b_ 40.00 ðóá._x0004__x0002__x0008__x001f__x000e__x0012__x0004__x0002__x0008__x001f__x000e__x0001__x0012__x0004__x0002_$_x001f__x000e__x0002__x0012__x001c_Ïðèìóëà Piano F1 Red - 5 øò._x0004__x0002__x0008__x001f__x000e__x0004__x0013__x0004__x0002__x0013__x001f__x000e__x0003__x0013__x000b_ 40.00 ðóá._x0004__x0002__x001a_ _x000e__x0002__x0011__x0012_Ïðèìóëû Pioneer F1_x0004__x0002__x0008_ _x000e__x0003__x0012__x0004__x0002__x0008_ _x000e__x0004__x0012__x0004__x0002__x0018_!_x000e__x0002__x0011__x0010_Ïðèìóëû Primlet®_x0004__x0002__x0008_!_x000e__x0003__x0012__x0004__x0002__x0008_!_x000e__x0004__x0012__x0004__x0002__x0008_"_x000e__x0012__x0004__x0002__x0008_"_x000e__x0001__x0012__x0004__x0002_4"_x000e__x0002__x0012_</t>
  </si>
  <si>
    <t xml:space="preserve">Ïðèìóëà áåññòåáåëüíàÿ PRIMLET Yellow - 5 øò._x0004__x0002__x0008_"_x000e__x0004__x0013__x0004__x0002__x0013_"_x000e__x0003__x0013__x000b_ 95.00 ðóá._x0004__x0002__x001a_#_x000e__x0002__x0011__x0012_Ïðèìóëû Rosanna F1_x0004__x0002__x0008_#_x000e__x0003__x0012__x0004__x0002__x0008_#_x000e__x0004__x0012__x0004__x0002__x0008_$_x000e__x0012__x0004__x0002__x0008_$_x000e__x0001__x0012__x0004__x0002_&lt;$_x000e__x0002__x0012_4Ïðèìóëà ìàõðîâàÿ Rosanna F1 Pink Rose Shades - 5 øò._x0004__x0002__x0008_$_x000e__x0004__x0013__x0004__x0002__x0013_$_x000e__x0003__x0013__x000b_ 65.00 ðóá._x0004__x0002__x0008_%_x000e__x0012__x0004__x0002__x0008_%_x000e__x0001__x0012__x0004__x0002_7%_x000e__x0002__x0012_/Ïðèìóëà ìàõðîâàÿ Rosanna F1 Pink Shades - 5 øò._x0004__x0002__x0008_%_x000e__x0004__x0013__x0004__x0002__x0013_%_x000e__x0003__x0013__x000b_ 65.00 ðóá._x0004__x0002__x0008_&amp;_x000e__x0012__x0004__x0002__x0008_&amp;_x000e__x0001__x0012__x0004__x0002_1&amp;_x000e__x0002__x0012_)Ïðèìóëà ìàõðîâàÿ Rosanna F1 White - 5 øò._x0004__x0002__x0008_&amp;_x000e__x0004__x0013__x0004__x0002__x0013_&amp;_x000e__x0003__x0013__x000b_ 65.00 ðóá._x0004__x0002__x0008_'_x000e__x0012__x0004__x0002__x0008_'_x000e__x0001__x0012__x0004__x0002_9'_x000e__x0002__x0012_1Ïðèìóëà ìàõðîâàÿ Rosanna F1 Yellow Shades - 5 øò._x0004__x0002__x0008_'_x000e__x0004__x0013__x0004__x0002__x0013_'_x000e__x0003__x0013__x000b_ 65.00 ðóá._x0004__x0002__x001a_(_x000e__x0002__x0011__x0012_Ïðèìóëû Rosella F1_x0004__x0002__x0008_(_x000e__x0003__x0012__x0004__x0002__x0008_(_x000e__x0004__x0012__x0004__x0002__x001f_)_x000e__x0002__x0011__x0017_Ïðèìóëû ìàõðîâûå Juliet_x0004__x0002__x0008_)_x000e__x0003__x0012__x0004__x0002__x0008_)_x000e__x0004__x0012__x0004__x0002__x0010_*_x000e__x0001__x0011__x0008_Ïðîñòðåë_x0004__x0002__x0008_*_x000e__x0003__x0012__x0004__x0002__x0008_*_x000e__x0004__x0012__x0004__x0002__x0008_+_x000e__x0012__x0004__x0002__x0008_+_x000e__x0001__x0012__x0004__x0002_2+_x000e__x0002__x0012_*Ïðîñòðåë Pinwheel Dark Red Shades - 10 øò._x0004__x0002__x0008_+_x000e__x0004__x0013__x0004__x0002__x0013_+_x000e__x0003__x0013__x000b_ 50.00 ðóá._x0004__x0002__x0010_</t>
  </si>
  <si>
    <t xml:space="preserve">_x000e__x0001__x0011__x0008_Ïòèëîòóñ_x0004__x0002__x0008_</t>
  </si>
  <si>
    <t xml:space="preserve">_x000e__x0004__x0012__x0004__x0002__x0008_-_x000e__x0012__x0004__x0002__x0008_-_x000e__x0001__x0012__x0004__x0002_"-_x000e__x0002__x0012__x001a_Ïòèëîòóñ Joey Rose - 3 øò._x0004__x0002__x0008_-_x000e__x0004__x0013__x0004__x0002__x0014_-_x000e__x0003__x0013__x000c_ 170.00 ðóá._x0004__x0002__x0008_._x000e__x0012__x0004__x0002__x0008_._x000e__x0001__x0012__x0004__x0002_ ._x000e__x0002__x0012__x0018_Ïòèëîòóñ Matilda - 3 øò._x0004__x0002__x0008_._x000e__x0004__x0013__x0004__x0002__x0014_._x000e__x0003__x0013__x000c_ 210.00 ðóá._x0004__x0002__x001c_/_x000e__x0001__x0011__x0014_Ðàçíûå ÑÅÌÅÍÀ ÖÂÅÒÎÂ_x0004__x0002__x0008_/_x000e__x0003__x0012__x0004__x0002__x0008_/_x000e__x0004__x0012__x0004__x0002__x0008_0_x000e__x0012__x0004__x0002__x0008_0_x000e__x0001__x0012__x0004__x0002_/0_x000e__x0002__x0012_'Áàëüçàìèí ñàäîâûé Camellia mix - 10 øò._x0004__x0002__x0008_0_x000e__x0004__x0013__x0004__x0002__x0013_0_x000e__x0003__x0013__x000b_ 10.00 ðóá._x0004__x0002__x0008_1_x000e__x0012__x0004__x0002__x0008_1_x000e__x0001__x0012__x0004__x0002_'1_x000e__x0002__x0012__x001f_Âåðáàñêóì Southern Charm- 3 øò._x0004__x0002__x0008_1_x000e__x0004__x0013__x0004__x0002__x0013_1_x000e__x0003__x0013__x000b_ 80.00 ðóá._x0004__x0002__x0008_2_x000e__x0012__x0004__x0002__x0008_2_x000e__x0001__x0012__x0004__x0002_'2_x000e__x0002__x0012__x001f_Âèñêàðèÿ ãëàçêîâàÿ MIX - 20 øò._x0004__x0002__x0008_2_x000e__x0004__x0013__x0004__x0002__x0013_2_x000e__x0003__x0013__x000b_ 10.00 ðóá._x0004__x0002__x0008_3_x000e__x0012__x0004__x0002__x0008_3_x000e__x0001__x0012__x0004__x0002_-3_x000e__x0002__x0012_%Ãåëåíèóì ãîðüêèé Dakota Gold - 2 ìäð._x0004__x0002__x0008_3_x000e__x0004__x0013__x0004__x0002__x0013_3_x000e__x0003__x0013__x000b_ 55.00 ðóá._x0004__x0002__x0008_4_x000e__x0012__x0004__x0002__x0008_4_x000e__x0001__x0012__x0004__x0002_'4_x000e__x0002__x0012__x001f_Ãðàâèëàò øàðëàõîâûé Koi - 5 øò._x0004__x0002__x0008_4_x000e__x0004__x0013__x0004__x0002__x0013_4_x000e__x0003__x0013__x000b_ 30.00 ðóá._x0004__x0002__x0008_5_x000e__x0012__x0004__x0002__x0008_5_x000e__x0001__x0012__x0004__x0002_.5_x000e__x0002__x0012_&amp;Äîðîíèêóì âîñòî÷íûé Little Leo - 10 øò_x0004__x0002__x0008_5_x000e__x0004__x0013__x0004__x0002__x0013_5_x000e__x0003__x0013__x000b_ 30.00 ðóá._x0004__x0002__x0008_6_x000e__x0012__x0004__x0002__x0008_6_x000e__x0001__x0012__x0004__x0002_26_x000e__x0002__x0012_*Æåëòóøíèê ãèáðèäíûé Citrona Orange - 5 øò._x0004__x0002__x0008_6_x000e__x0004__x0013__x0004__x0002__x0013_6_x000e__x0003__x0013__x000b_ 55.00 ðóá._x0004__x0002__x0008_7_x000e__x0012__x0004__x0002__x0008_7_x000e__x0001__x0012__x0004__x0002_27_x000e__x0002__x0012_*Æåëòóøíèê ãèáðèäíûé Citrona Yellow - 5 øò._x0004__x0002__x0008_7_x000e__x0004__x0013__x0004__x0002__x0013_7_x000e__x0003__x0013__x000b_ 55.00 ðóá._x0004__x0002__x0008_8_x000e__x0012__x0004__x0002__x0008_8_x000e__x0001__x0012__x0004__x0002_&lt;8_x000e__x0002__x0012_4Èáåðèñ âå÷íîçåëåíûé Snow Flurries. ÍÎÂÈÍÊÀ! - 10 øò._x0004__x0002__x0008_8_x000e__x0004__x0013__x0004__x0002__x0013_8_x000e__x0003__x0013__x000b_ 20.00 ðóá._x0004__x0002__x0008_9_x000e__x0012__x0004__x0002__x0008_9_x000e__x0001__x0012__x0004__x0002_;9_x000e__x0002__x0012_3Èáåðèñ âå÷íîçåëåíûé Whistler Compact White - 10 øò._x0004__x0002__x0008_9_x000e__x0004__x0013__x0004__x0002__x0013_9_x000e__x0003__x0013__x000b_ 40.00 ðóá._x0004__x0002__x0008_:_x000e__x0012__x0004__x0002__x0008_:_x000e__x0001__x0012__x0004__x0002_-:_x000e__x0002__x0012_%Èáåðèñ âå÷íîçåëåíûé Whiteout - 10 øò._x0004__x0002__x0008_:_x000e__x0004__x0013__x0004__x0002__x0013_:_x000e__x0003__x0013__x000b_ 50.00 ðóá._x0004__x0002__x0008_;_x000e__x0012__x0004__x0002__x0008_;_x000e__x0001__x0012__x0004__x0002_+;_x000e__x0002__x0012_#Êëàðêèÿ (ãîäåöèÿ) Grace Mix - 5 øò._x0004__x0002__x0008_;_x000e__x0004__x0013__x0004__x0002__x0013_;_x000e__x0003__x0013__x000b_ 65.00 ðóá._x0004__x0002__x0008_&lt;_x000e__x0012__x0004__x0002__x0008_&lt;_x000e__x0001__x0012__x0004__x0002_+&lt;_x000e__x0002__x0012_#Êëàðêèÿ (ãîäåöèÿ) Satin Mix - 5 øò._x0004__x0002__x0008_&lt;_x000e__x0004__x0013__x0004__x0002__x0013_&lt;_x000e__x0003__x0013__x000b_ 45.00 ðóá._x0004__x0002__x0008_=_x000e__x0012__x0004__x0002__x0008_=_x000e__x0001__x0012__x0004__x0002_*=_x000e__x0002__x0012_"Êëàðêèÿ èçÿùíàÿ Ðóáèíîâàÿ - 20 øò._x0004__x0002__x0008_=_x000e__x0004__x0013__x0004__x0002__x0013_=_x000e__x0003__x0013__x000b_ 10.00 ðóá._x0004__x0002__x0008_&gt;_x000e__x0012__x0004__x0002__x0008_&gt;_x000e__x0001__x0012__x0004__x0002_)&gt;_x000e__x0002__x0012_!Êîáåÿ ëàçàþùàÿ Deep Violet - 5 øò_x0004__x0002__x0008_&gt;_x000e__x0004__x0013__x0004__x0002__x0013_&gt;_x000e__x0003__x0013__x000b_ 40.00 ðóá._x0004__x0002__x0008_?_x000e__x0012__x0004__x0002__x0008_?_x000e__x0001__x0012__x0004__x0002_#?_x000e__x0002__x0012__x001b_Êîáåÿ ëàçàþùàÿ White - 5 øò_x0004__x0002__x0008_?_x000e__x0004__x0013__x0004__x0002__x0013_?_x000e__x0003__x0013__x000b_ 40.00 ðóá._x0004__x0002__x0008_@_x000e__x0012__x0004__x0002__x0008_@_x000e__x0001__x0012__x0004__x0002_$@_x000e__x0002__x0012__x001c_Êðàñïåäèÿ Drumstick - 20 øò._x0004__x0002__x0008_@_x000e__x0004__x0013__x0004__x0002__x0013_@_x000e__x0003__x0013__x000b_ 20.00 ðóá._x0004__x0002__x0008_A_x000e__x0012__x0004__x0002__x0008_A_x000e__x0001__x0012__x0004__x0002_*A_x000e__x0002__x0012_"Ëàêôèîëü Sugar Rush F1 mix - 5 øò._x0004__x0002__x0008_A_x000e__x0004__x0013__x0004__x0002__x0013_A_x000e__x0003__x0013__x000b_ 45.00 ðóá._x0004__x0002__x0008_B_x000e__x0012__x0004__x0002__x0008_B_x000e__x0001__x0012__x0004__x0002_5B_x000e__x0002__x0012_-Ìåëêîëåïåñòíèê êàðïèíñêîãî Profusion - 10 øò._x0004__x0002__x0008_B_x000e__x0004__x0013__x0004__x0002__x0013_B_x000e__x0003__x0013__x000b_ 15.00 ðóá._x0004__x0002__x0008_C_x000e__x0012__x0004__x0002__x0008_C_x000e__x0001__x0012__x0004__x0002_)C_x000e__x0002__x0012_!Ðóåëèÿ Southern Star Blue - 3 øò._x0004__x0002__x0008_C_x000e__x0004__x0013__x0004__x0002__x0013_C_x000e__x0003__x0013__x000b_ 95.00 ðóá._x0004__x0002__x0008_D_x000e__x0012__x0004__x0002__x0008_D_x000e__x0001__x0012__x0004__x0002_)D_x000e__x0002__x0012_!Ðóåëèÿ Southern Star Pink - 3 øò._x0004__x0002__x0008_D_x000e__x0004__x0013__x0004__x0002__x0013_D_x000e__x0003__x0013__x000b_ 95.00 ðóá._x0004__x0002__x0008_E_x000e__x0012__x0004__x0002__x0008_E_x000e__x0001__x0012__x0004__x0002_&amp;E_x000e__x0002__x0012__x001e_Òèòîíèÿ Fiesta del Sol - 5 øò._x0004__x0002__x0008_E_x000e__x0004__x0013__x0004__x0002__x0013_E_x000e__x0003__x0013__x000b_ 30.00 ðóá._x0004__x0002__x0008_F_x000e__x0012__x0004__x0002__x0008_F_x000e__x0001__x0012__x0004__x0002_8F_x000e__x0002__x0012_0Ôèçîñòåãèÿ âèðãèíñêàÿ Crystal Peak white - 5 øò._x0004__x0002__x0008_F_x000e__x0004__x0013__x0004__x0002__x0013_F_x000e__x0003__x0013__x000b_ 65.00 ðóá._x0004__x0002__x0008_G_x000e__x0012__x0004__x0002__x0008_G_x000e__x0001__x0012__x0004__x0002_</t>
  </si>
  <si>
    <t xml:space="preserve">G_x000e__x0002__x0012_$Ýõåâåðèÿ Ïèêîêà Urban Orange - 5 øò._x0004__x0002__x0008_G_x000e__x0004__x0013__x0004__x0002__x0013_G_x000e__x0003__x0013__x000b_ 25.00 ðóá._x0004__x0002__x0008_H_x000e__x0012__x0004__x0002__x0008_H_x000e__x0001__x0012__x0004__x0002_</t>
  </si>
  <si>
    <t xml:space="preserve">H_x000e__x0002__x0012_$Ýõåâåðèÿ Ïèêîêà Urban Yellow - 5 øò._x0004__x0002__x0008_H_x000e__x0004__x0013__x0004__x0002__x0013_H_x000e__x0003__x0013__x000b_ 25.00 ðóá._x0004__x0002__x0008_I_x000e__x0012__x0004__x0002__x0008_I_x000e__x0001__x0012__x0004__x0002_7I_x000e__x0002__x0012_/Ýøøîëüöèÿ êàëèôîðíèéñêàÿ Ballerina mix - 30 øò._x0004__x0002__x0008_I_x000e__x0004__x0013__x0004__x0002__x0013_I_x000e__x0003__x0013__x000b_ 10.00 ðóá._x0004__x0002__x001a_J_x000e__x0001__x0011__x0012_Ðàíóíêóëþñ (ëþòèê)_x0004__x0002__x0008_J_x000e__x0003__x0012__x0004__x0002__x0008_J_x000e__x0004__x0012__x0004__x0002__x0008_K_x000e__x0012__x0004__x0002__x0008_K_x000e__x0001__x0012__x0004__x0002_BK_x000e__x0002__x0012_:Ðàíóíêóëþñ Bloomingdale II F1 Golden Yellow Shades - 5 øò._x0004__x0002__x0008_K_x000e__x0004__x0013__x0004__x0002__x0013_K_x000e__x0003__x0013__x000b_ 85.00 ðóá._x0004__x0002__x0008_L_x000e__x0012__x0004__x0002__x0008_L_x000e__x0001__x0012__x0004__x0002_;L_x000e__x0002__x0012_3Ðàíóíêóëþñ Bloomingdale II F1 Orange Shades - 5 øò._x0004__x0002__x0008_L_x000e__x0004__x0013__x0004__x0002__x0013_L_x000e__x0003__x0013__x000b_ 85.00 ðóá._x0004__x0002__x0008_M_x000e__x0012__x0004__x0002__x0008_M_x000e__x0001__x0012__x0004__x0002_8M_x000e__x0002__x0012_0Ðàíóíêóëþñ Bloomingdale II F1 Red Shades - 5 øò._x0004__x0002__x0008_M_x000e__x0004__x0013__x0004__x0002__x0013_M_x000e__x0003__x0013__x000b_ 85.00 ðóá._x0004__x0002__x0008_N_x000e__x0012__x0004__x0002__x0008_N_x000e__x0001__x0012__x0004__x0002_9N_x000e__x0002__x0012_1Ðàíóíêóëþñ Bloomingdale II F1 Rose Shades - 5 øò._x0004__x0002__x0008_N_x000e__x0004__x0013__x0004__x0002__x0013_N_x000e__x0003__x0013__x000b_ 85.00 ðóá._x0004__x0002__x0008_O_x000e__x0012__x0004__x0002__x0008_O_x000e__x0001__x0012__x0004__x0002_:O_x000e__x0002__x0012_2Ðàíóíêóëþñ Bloomingdale II F1 White Shades - 5 øò._x0004__x0002__x0008_O_x000e__x0004__x0013__x0004__x0002__x0013_O_x000e__x0003__x0013__x000b_ 85.00 ðóá._x0004__x0002__x0011_P_x000e__x0001__x0011_	Ðîäîõèòîí_x0004__x0002__x0008_P_x000e__x0003__x0012__x0004__x0002__x0008_P_x000e__x0004__x0012__x0004__x0002__x0010_Q_x000e__x0001__x0011__x0008_Ðóäáåêèÿ_x0004__x0002__x0008_Q_x000e__x0003__x0012__x0004__x0002__x0008_Q_x000e__x0004__x0012__x0004__x0002__x0008_R_x000e__x0012__x0004__x0002__x0008_R_x000e__x0001__x0012__x0004__x0002_6R_x000e__x0002__x0012_.Ðóäáåêèÿ áëåñòÿùàÿ Goldblitz. ÍÎÂÈÍÊÀ! - 5 øò._x0004__x0002__x0008_R_x000e__x0004__x0013__x0004__x0002__x0013_R_x000e__x0003__x0013__x000b_ 80.00 ðóá._x0004__x0002__x0008_S_x000e__x0012__x0004__x0002__x0008_S_x000e__x0001__x0012__x0004__x0002_-S_x000e__x0002__x0012_%Ðóäáåêèÿ áëåñòÿùàÿ Goldsturm - 10 øò._x0004__x0002__x0008_S_x000e__x0004__x0013__x0004__x0002__x0013_S_x000e__x0003__x0013__x000b_ 65.00 ðóá._x0004__x0002__x0008_T_x000e__x0012__x0004__x0002__x0008_T_x000e__x0001__x0012__x0004__x0002_1T_x000e__x0002__x0012_)Ðóäáåêèÿ âîëîñèñòàÿ Amarillo Gold - 5 øò._x0004__x0002__x0008_T_x000e__x0004__x0013__x0004__x0002__x0013_T_x000e__x0003__x0013__x000b_ 95.00 ðóá._x0004__x0002__x0008_U_x000e__x0012__x0004__x0002__x0008_U_x000e__x0001__x0012__x0004__x0002_1U_x000e__x0002__x0012_)Ðóäáåêèÿ âîëîñèñòàÿ Autumn Colors - 5 øò._x0004__x0002__x0008_U_x000e__x0004__x0013__x0004__x0002__x0013_U_x000e__x0003__x0013__x000b_ 25.00 ðóá._x0004__x0002__x0008_V_x000e__x0012__x0004__x0002__x0008_V_x000e__x0001__x0012__x0004__x0002_;V_x000e__x0002__x0012_3Ðóäáåêèÿ âîëîñèñòàÿ Pawnee Spirit. ÍÎÂÈÍÊÀ! - 5 øò._x0004__x0002__x0008_V_x000e__x0004__x0013__x0004__x0002__x0013_V_x000e__x0003__x0013__x000b_ 55.00 ðóá._x0004__x0002__x0008_W_x000e__x0012__x0004__x0002__x0008_W_x000e__x0001__x0012__x0004__x0002_&amp;W_x000e__x0002__x0012__x001e_Ðóäáåêèÿ îñòèñòàÿ Maya - 5 øò._x0004__x0002__x0008_W_x000e__x0004__x0013__x0004__x0002__x0013_W_x000e__x0003__x0013__x000b_ 45.00 ðóá._x0004__x0002__x0008_X_x000e__x0012__x0004__x0002__x0008_X_x000e__x0001__x0012__x0004__x0002_-X_x000e__x0002__x0012_%Ðóäáåêèÿ îñòèñòàÿ Prairie Sun - 5 øò._x0004__x0002__x0008_X_x000e__x0004__x0013__x0004__x0002__x0013_X_x000e__x0003__x0013__x000b_ 40.00 ðóá._x0004__x0002__x0008_Y_x000e__x0012__x0004__x0002__x0008_Y_x000e__x0001__x0012__x0004__x0002_(Y_x000e__x0002__x0012_ Ðóäáåêèÿ îñòèñòàÿ Sonora - 5 øò._x0004__x0002__x0008_Y_x000e__x0004__x0013__x0004__x0002__x0013_Y_x000e__x0003__x0013__x000b_ 30.00 ðóá._x0004__x0002__x0008_Z_x000e__x0012__x0004__x0002__x0008_Z_x000e__x0001__x0012__x0004__x0002_</t>
  </si>
  <si>
    <t xml:space="preserve">Z_x000e__x0002__x0012_$Ðóäáåêèÿ îñòèñòàÿ Toto Gold - 10 øò._x0004__x0002__x0008_Z_x000e__x0004__x0013__x0004__x0002__x0013_Z_x000e__x0003__x0013__x000b_ 50.00 ðóá._x0004__x0002__x0008_[_x000e__x0012__x0004__x0002__x0008_[_x000e__x0001__x0012__x0004__x0002_-[_x000e__x0002__x0012_%Ðóäáåêèÿ îñòèñòàÿ Toto Lemon - 10 øò._x0004__x0002__x0008_[_x000e__x0004__x0013__x0004__x0002__x0013_[_x000e__x0003__x0013__x000b_ 50.00 ðóá._x0004__x0002__x0008_\_x000e__x0012__x0004__x0002__x0008_\_x000e__x0001__x0012__x0004__x0002_.\_x000e__x0002__x0012_&amp;Ðóäáåêèÿ îñòèñòàÿ Toto Rustic - 10 øò._x0004__x0002__x0008_\_x000e__x0004__x0013__x0004__x0002__x0013_\_x000e__x0003__x0013__x000b_ 50.00 ðóá._x0004__x0002__x0018_]_x000e__x0001__x0011__x0010_Ñàëüâèÿ è øàëôåé_x0004__x0002__x0008_]_x000e__x0003__x0012__x0004__x0002__x0008_]_x000e__x0004__x0012__x0004__x0002__x0008_^_x000e__x0012__x0004__x0002__x0008_^_x000e__x0001__x0012__x0004__x0002_!^_x000e__x0002__x0012__x0019_Ñàëüâèÿ Vista Red - 10 øò_x0004__x0002__x0008_^_x000e__x0004__x0013__x0004__x0002__x0013_^_x000e__x0003__x0013__x000b_ 40.00 ðóá._x0004__x0002__x0008___x000e__x0012__x0004__x0002__x0008___x000e__x0001__x0012__x0004__x0002_2__x000e__x0002__x0012_*Ñàëüâèÿ áëåñòÿùàÿ Carabiniere red - 10 øò._x0004__x0002__x0008___x000e__x0004__x0013__x0004__x0002__x0013___x000e__x0003__x0013__x000b_ 35.00 ðóá._x0004__x0002__x0008_`_x000e__x0012__x0004__x0002__x0008_`_x000e__x0001__x0012__x0004__x0002_-`_x000e__x0002__x0012_%Ñàëüâèÿ áëåñòÿùàÿ Cover Girl - 10 øò._x0004__x0002__x0008_`_x000e__x0004__x0013__x0004__x0002__x0013_`_x000e__x0003__x0013__x000b_ 20.00 ðóá._x0004__x0002__x0008_a_x000e__x0012__x0004__x0002__x0008_a_x000e__x0001__x0012__x0004__x0002_0a_x000e__x0002__x0012_(Ñàëüâèÿ áëåñòÿùàÿ Magic Scarlet - 10 øò._x0004__x0002__x0008_a_x000e__x0004__x0013__x0004__x0002__x0013_a_x000e__x0003__x0013__x000b_ 30.00 ðóá._x0004__x0002__x0008_b_x000e__x0012__x0004__x0002__x0008_b_x000e__x0001__x0012__x0004__x0002_</t>
  </si>
  <si>
    <t xml:space="preserve">b_x000e__x0002__x0012_$Ñàëüâèÿ áëåñòÿùàÿ Red Alert - 10 øò._x0004__x0002__x0008_b_x000e__x0004__x0013__x0004__x0002__x0013_b_x000e__x0003__x0013__x000b_ 35.00 ðóá._x0004__x0002__x0008_c_x000e__x0012__x0004__x0002__x0008_c_x000e__x0001__x0012__x0004__x0002_3c_x000e__x0002__x0012_+Ñàëüâèÿ áëåñòÿùàÿ Reddy Bright Red - 10 øò._x0004__x0002__x0008_c_x000e__x0004__x0013__x0004__x0002__x0013_c_x000e__x0003__x0013__x000b_ 40.00 ðóá._x0004__x0002__x0008_d_x000e__x0012__x0004__x0002__x0008_d_x000e__x0001__x0012__x0004__x0002_-d_x000e__x0002__x0012_%Ñàëüâèÿ áëåñòÿùàÿ Reddy Pink - 10 øò._x0004__x0002__x0008_d_x000e__x0004__x0013__x0004__x0002__x0013_d_x000e__x0003__x0013__x000b_ 35.00 ðóá._x0004__x0002__x0008_e_x000e__x0012__x0004__x0002__x0008_e_x000e__x0001__x0012__x0004__x0002_9e_x000e__x0002__x0012_1Ñàëüâèÿ áëåñòÿùàÿ Reddy Scarlet Bicolour - 10 øò._x0004__x0002__x0008_e_x000e__x0004__x0013__x0004__x0002__x0013_e_x000e__x0003__x0013__x000b_ 35.00 ðóá._x0004__x0002__x0008_f_x000e__x0012__x0004__x0002__x0008_f_x000e__x0001__x0012__x0004__x0002_7f_x000e__x0002__x0012_/Ñàëüâèÿ áëåñòÿùàÿ Reddy White Surprise - 10 øò._x0004__x0002__x0008_f_x000e__x0004__x0013__x0004__x0002__x0013_f_x000e__x0003__x0013__x000b_ 35.00 ðóá._x0004__x0002__x0008_g_x000e__x0012__x0004__x0002__x0008_g_x000e__x0001__x0012__x0004__x0002_*g_x000e__x0002__x0012_"Ñàëüâèÿ áëåñòÿùàÿ Salvano - 10 øò._x0004__x0002__x0008_g_x000e__x0004__x0013__x0004__x0002__x0013_g_x000e__x0003__x0013__x000b_ 30.00 ðóá._x0004__x0002__x0008_h_x000e__x0012__x0004__x0002__x0008_h_x000e__x0001__x0012__x0004__x0002_.h_x000e__x0002__x0012_&amp;Ñàëüâèÿ áëåñòÿùàÿ Sizzler Red - 10 øò._x0004__x0002__x0008_h_x000e__x0004__x0013__x0004__x0002__x0013_h_x000e__x0003__x0013__x000b_ 30.00 ðóá._x0004__x0002__x0008_i_x000e__x0012__x0004__x0002__x0008_i_x000e__x0001__x0012__x0004__x0002_1i_x000e__x0002__x0012_)Ñàëüâèÿ áëåñòÿùàÿ Sizzler Salmon - 10 øò._x0004__x0002__x0008_i_x000e__x0004__x0013__x0004__x0002__x0013_i_x000e__x0003__x0013__x000b_ 25.00 ðóá._x0004__x0002__x0008_j_x000e__x0012__x0004__x0002__x0008_j_x000e__x0001__x0012__x0004__x0002_9j_x000e__x0002__x0012_1Ñàëüâèÿ ïðåâîñõîäíàÿ Merleau Rose Compact - 5 øò._x0004__x0002__x0008_j_x000e__x0004__x0013__x0004__x0002__x0013_j_x000e__x0003__x0013__x000b_ 35.00 ðóá._x0004__x0002__x0008_k_x000e__x0012__x0004__x0002__x0008_k_x000e__x0001__x0012__x0004__x0002_2k_x000e__x0002__x0012_*Ñàëüâèÿ ïðåâîñõîäíàÿ Merleau White - 5 øò._x0004__x0002__x0008_k_x000e__x0004__x0013__x0004__x0002__x0013_k_x000e__x0003__x0013__x000b_ 35.00 ðóá._x0004__x0002__x0008_l_x000e__x0012__x0004__x0002__x0008_l_x000e__x0001__x0012__x0004__x0002_6l_x000e__x0002__x0012_.Ñàëüâèÿ ñâåðêàþùàÿ Red Hill. ÍÎÂÈÍÊÀ! - 10 øò._x0004__x0002__x0008_l_x000e__x0004__x0013__x0004__x0002__x0013_l_x000e__x0003__x0013__x000b_ 50.00 ðóá._x0004__x0002__x0008_m_x000e__x0012__x0004__x0002__x0008_m_x000e__x0001__x0012__x0004__x0002_.m_x000e__x0002__x0012_&amp;Ñàëüâèÿ ñâåðêàþùàÿ Sahara Red - 10 øò._x0004__x0002__x0008_m_x000e__x0004__x0013__x0004__x0002__x0013_m_x000e__x0003__x0013__x000b_ 30.00 ðóá._x0004__x0002__x0008_n_x000e__x0012__x0004__x0002__x0008_n_x000e__x0001__x0012__x0004__x0002_/n_x000e__x0002__x0012_'Øàëôåé Hummingbird coral nymph - 10 øò._x0004__x0002__x0008_n_x000e__x0004__x0013__x0004__x0002__x0013_n_x000e__x0003__x0013__x000b_ 25.00 ðóá._x0004__x0002__x0008_o_x000e__x0012__x0004__x0002__x0008_o_x000e__x0001__x0012__x0004__x0002_/o_x000e__x0002__x0012_'Øàëôåé Hummingbird forest fire - 10 øò._x0004__x0002__x0008_o_x000e__x0004__x0013__x0004__x0002__x0013_o_x000e__x0003__x0013__x000b_ 25.00 ðóá._x0004__x0002__x0008_p_x000e__x0012__x0004__x0002__x0008_p_x000e__x0001__x0012__x0004__x0002_/p_x000e__x0002__x0012_'Øàëôåé Hummingbird lady in red - 10 øò._x0004__x0002__x0008_p_x000e__x0004__x0013__x0004__x0002__x0013_p_x000e__x0003__x0013__x000b_ 25.00 ðóá._x0004__x0002__x0008_q_x000e__x0012__x0004__x0002__x0008_q_x000e__x0001__x0012__x0004__x0002_.q_x000e__x0002__x0012_&amp;Øàëôåé Hummingbird snow nymph - 10 øò._x0004__x0002__x0008_q_x000e__x0004__x0013__x0004__x0002__x0013_q_x000e__x0003__x0013__x000b_ 25.00 ðóá._x0004__x0002__x0008_r_x000e__x0012__x0004__x0002__x0008_r_x000e__x0001__x0012__x0004__x0002_)r_x000e__x0002__x0012_!Øàëôåé êàíàðñêèé Lancelot - 3 øò._x0004__x0002__x0008_r_x000e__x0004__x0013__x0004__x0002__x0014_r_x000e__x0003__x0013__x000c_ 130.00 ðóá._x0004__x0002__x0008_s_x000e__x0012__x0004__x0002__x0008_s_x000e__x0001__x0012__x0004__x0002_7s_x000e__x0002__x0012_/Øàëôåé ìó÷íèñòûé (ñàëüâèÿ) Fairy Queen - 10 øò._x0004__x0002__x0008_s_x000e__x0004__x0013__x0004__x0002__x0013_s_x000e__x0003__x0013__x000b_ 25.00 ðóá._x0004__x0002__x0008_t_x000e__x0012__x0004__x0002__x0008_t_x000e__x0001__x0012__x0004__x0002_9t_x000e__x0002__x0012_1Øàëôåé ìó÷íèñòûé (ñàëüâèÿ) Victoria Blue - 10 øò._x0004__x0002__x0008_t_x000e__x0004__x0013__x0004__x0002__x0013_t_x000e__x0003__x0013__x000b_ 25.00 ðóá._x0004__x0002__x0008_u_x000e__x0012__x0004__x0002__x0008_u_x000e__x0001__x0012__x0004__x0002_(u_x000e__x0002__x0012_ Øàëôåé ìó÷íèñòûé Cirrus - 10 øò._x0004__x0002__x0008_u_x000e__x0004__x0013__x0004__x0002__x0013_u_x000e__x0003__x0013__x000b_ 20.00 ðóá._x0004__x0002__x0008_v_x000e__x0012__x0004__x0002__x0008_v_x000e__x0001__x0012__x0004__x0002_2v_x000e__x0002__x0012_*Øàëôåé ìó÷íèñòûé Evolution Violet - 10 øò._x0004__x0002__x0008_v_x000e__x0004__x0013__x0004__x0002__x0013_v_x000e__x0003__x0013__x000b_ 20.00 ðóá._x0004__x0002__x0008_w_x000e__x0012__x0004__x0002__x0008_w_x000e__x0001__x0012__x0004__x0002_1w_x000e__x0002__x0012_)Øàëôåé ìó÷íèñòûé Evolution White - 10 øò._x0004__x0002__x0008_w_x000e__x0004__x0013__x0004__x0002__x0013_w_x000e__x0003__x0013__x000b_ 20.00 ðóá._x0004__x0002__x0008_x_x000e__x0012__x0004__x0002__x0008_x_x000e__x0001__x0012__x0004__x0002_&amp;x_x000e__x0002__x0012__x001e_Øàëôåé ìó÷íèñòûé Rhea - 10 øò._x0004__x0002__x0008_x_x000e__x0004__x0013__x0004__x0002__x0013_x_x000e__x0003__x0013__x000b_ 20.00 ðóá._x0004__x0002__x0008_y_x000e__x0012__x0004__x0002__x0008_y_x000e__x0001__x0012__x0004__x0002_(y_x000e__x0002__x0012_ Øàëôåé ìó÷íèñòûé Strata - 10 øò._x0004__x0002__x0008_y_x000e__x0004__x0013__x0004__x0002__x0013_y_x000e__x0003__x0013__x000b_ 20.00 ðóá._x0004__x0002__x0008_z_x000e__x0012__x0004__x0002__x0008_z_x000e__x0001__x0012__x0004__x0002_2z_x000e__x0002__x0012_*Øàëôåé îòêëîíåííûé Patio Deep Blue - 5 øò._x0004__x0002__x0008_z_x000e__x0004__x0013__x0004__x0002__x0013_z_x000e__x0003__x0013__x000b_ 88.00 ðóá._x0004__x0002__x0008_{_x000e__x0012__x0004__x0002__x0008_{_x000e__x0001__x0012__x0004__x0002_1{_x000e__x0002__x0012_)Øàëôåé îòêëîíåííûé Patio Sky Blue - 5 øò._x0004__x0002__x0008_{_x000e__x0004__x0013__x0004__x0002__x0013_{_x000e__x0003__x0013__x000b_ 88.00 ðóá._x0004__x0002__x0008_|_x000e__x0012__x0004__x0002__x0008_|_x000e__x0001__x0012__x0004__x0002_9|_x000e__x0002__x0012_1Øàëôåé ïðåâîñõîäíûé (ñàëüâèÿ) Queen Rose - 10 øò._x0004__x0002__x0008_|_x000e__x0004__x0013__x0004__x0002__x0013_|_x000e__x0003__x0013__x000b_ 25.00 ðóá._x0004__x0002__x0015_}_x000e__x0001__x0011_</t>
  </si>
  <si>
    <t xml:space="preserve">Ñàëüïèãëîññèñ_x0004__x0002__x0008_}_x000e__x0003__x0012__x0004__x0002__x0008_}_x000e__x0004__x0012__x0004__x0002__x0008_~_x000e__x0012__x0004__x0002__x0008_~_x000e__x0001__x0012__x0004__x0002_4~_x000e__x0002__x0012_</t>
  </si>
  <si>
    <t xml:space="preserve">Ñàëüïèãëîññèñ Royale F1 Formula Mix - 10 øò._x0004__x0002__x0008_~_x000e__x0004__x0013__x0004__x0002__x0013_~_x000e__x0003__x0013__x000b_ 65.00 ðóá._x0004__x0002_$_x000e__x0001__x0011__x001c_Ñàôëîð êðàñèëüíûé (êàðòàìóñ)_x0004__x0002__x0008__x000e__x0003__x0012__x0004__x0002__x0008__x000e__x0004__x0012__x0004__x0002__x0008_€_x000e__x0012__x0004__x0002__x0008_€_x000e__x0001__x0012__x0004__x0002_&amp;€_x000e__x0002__x0012__x001e_Ñàôëîð Grenade Orange - 10 øò._x0004__x0002__x0008_€_x000e__x0004__x0013__x0004__x0002__x0013_€_x000e__x0003__x0013__x000b_ 30.00 ðóá._x0004__x0002__x0016__x000e__x0001__x0011__x000e_Ñåäóì (î÷èòîê)_x0004__x0002__x0008__x000e__x0003__x0012__x0004__x0002__x0008__x000e__x0004__x0012__x0004__x0002__x0008_‚_x000e__x0012__x0004__x0002__x0008_‚_x000e__x0001__x0012__x0004__x0002_(‚_x000e__x0002__x0012_ Î÷èòîê êðàñèâûé Seastar - 10 øò._x0004__x0002__x0008_‚_x000e__x0004__x0013__x0004__x0002__x0013_‚_x000e__x0003__x0013__x000b_ 35.00 ðóá._x0004__x0002__x0008_ƒ_x000e__x0012__x0004__x0002__x0008_ƒ_x000e__x0001__x0012__x0004__x0002_#ƒ_x000e__x0002__x0012__x001b_Ñåäóì ëîæíûé Voodoo- 10 øò._x0004__x0002__x0008_ƒ_x000e__x0004__x0013__x0004__x0002__x0013_ƒ_x000e__x0003__x0013__x000b_ 40.00 ðóá._x0004__x0002__x0008_„_x000e__x0012__x0004__x0002__x0008_„_x000e__x0001__x0012__x0004__x0002_%„_x000e__x0002__x0012__x001d_Ñåäóì Ðóáåíñà Lizard - 10 øò._x0004__x0002__x0008_„_x000e__x0004__x0013__x0004__x0002__x0013_„_x000e__x0003__x0013__x000b_ 40.00 ðóá._x0004__x0002__x0008_…_x000e__x0012__x0004__x0002__x0008_…_x000e__x0001__x0012__x0004__x0002_'…_x000e__x0002__x0012__x001f_Ñåäóì Ñåëüñêîãî Spirit - 10 øò._x0004__x0002__x0008_…_x000e__x0004__x0013__x0004__x0002__x0013_…_x000e__x0003__x0013__x000b_ 40.00 ðóá._x0004__x0002__x0008_†_x000e__x0012__x0004__x0002__x0008_†_x000e__x0001__x0012__x0004__x0002_&amp;†_x000e__x0002__x0012__x001e_Ñåäóì Ôîðñòåðà Oracle - 10 øò._x0004__x0002__x0008_†_x000e__x0004__x0013__x0004__x0002__x0013_†_x000e__x0003__x0013__x000b_ 40.00 ðóá._x0004__x0002__x0014_‡_x000e__x0001__x0011__x000c_Ñèíåãîëîâíèê_x0004__x0002__x0008_‡_x000e__x0003__x0012__x0004__x0002__x0008_‡_x000e__x0004__x0012__x0004__x0002__x0008_ˆ_x000e__x0012__x0004__x0002__x0008_ˆ_x000e__x0001__x0012__x0004__x0002_4ˆ_x000e__x0002__x0012_</t>
  </si>
  <si>
    <t xml:space="preserve">Ñèíåãîëîâíèê ëèâåíâîðòà Purple Sheen - 5 øò._x0004__x0002__x0008_ˆ_x000e__x0004__x0013__x0004__x0002__x0013_ˆ_x000e__x0003__x0013__x000b_ 70.00 ðóá._x0004__x0002__x0008_‰_x000e__x0012__x0004__x0002__x0008_‰_x000e__x0001__x0012__x0004__x0002_6‰_x000e__x0002__x0012_.Ñèíåãîëîâíèê ïëîñêîëèñòíûé Blue Hobbit - 5 øò._x0004__x0002__x0008_‰_x000e__x0004__x0013__x0004__x0002__x0013_‰_x000e__x0003__x0013__x000b_ 75.00 ðóá._x0004__x0002__x0008_Š_x000e__x0012__x0004__x0002__x0008_Š_x000e__x0001__x0012__x0004__x0002_7Š_x000e__x0002__x0012_/Ñèíåãîëîâíèê ïëîñêîëèñòíûé Glitter blue - 5 øò._x0004__x0002__x0008_Š_x000e__x0004__x0013__x0004__x0002__x0013_Š_x000e__x0003__x0013__x000b_ 95.00 ðóá._x0004__x0002__x0008_‹_x000e__x0012__x0004__x0002__x0008_‹_x000e__x0001__x0012__x0004__x0002_8‹_x000e__x0002__x0012_0Ñèíåãîëîâíèê ïëîñêîëèñòíûé Glitter white - 5 øò._x0004__x0002__x0008_‹_x000e__x0004__x0013__x0004__x0002__x0013_‹_x000e__x0003__x0013__x000b_ 95.00 ðóá._x0004__x0002__x0010_Œ_x000e__x0001__x0011__x0008_Ñêàáèîçà_x0004__x0002__x0008_Œ_x000e__x0003__x0012__x0004__x0002__x0008_Œ_x000e__x0004__x0012__x0004__x0002__x0008__x000e__x0012__x0004__x0002__x0008__x000e__x0001__x0012__x0004__x0002_</t>
  </si>
  <si>
    <t xml:space="preserve">_x000e__x0002__x0012_$Ñêàáèîçà ãîëóáèíàÿ Blue Note - 5 øò._x0004__x0002__x0008__x000e__x0004__x0013__x0004__x0002__x0013__x000e__x0003__x0013__x000b_ 35.00 ðóá._x0004__x0002__x0008_Ž_x000e__x0012__x0004__x0002__x0008_Ž_x000e__x0001__x0012__x0004__x0002_2Ž_x000e__x0002__x0012_*Ñêàáèîçà êàâêàçñêàÿ Fama Deep Blue - 3 øò._x0004__x0002__x0008_Ž_x000e__x0004__x0013__x0004__x0002__x0013_Ž_x000e__x0003__x0013__x000b_ 80.00 ðóá._x0004__x0002__x0008__x000e__x0012__x0004__x0002__x0008__x000e__x0001__x0012__x0004__x0002_._x000e__x0002__x0012_&amp;Ñêàáèîçà êàâêàçñêàÿ Fama White - 3 øò._x0004__x0002__x0008__x000e__x0004__x0013__x0004__x0002__x0013__x000e__x0003__x0013__x000b_ 80.00 ðóá._x0004__x0002__x0008__x000e__x0012__x0004__x0002__x0008__x000e__x0001__x0012__x0004__x0002_+_x000e__x0002__x0012_#Ñêàáèîçà ÿïîíñêàÿ Ritz Blue - 5 øò._x0004__x0002__x0008__x000e__x0004__x0013__x0004__x0002__x0013__x000e__x0003__x0013__x000b_ 25.00 ðóá._x0004__x0002__x0008_‘_x000e__x0012__x0004__x0002__x0008_‘_x000e__x0001__x0012__x0004__x0002_+‘_x000e__x0002__x0012_#Ñêàáèîçà ÿïîíñêàÿ Ritz Rose - 5 øò._x0004__x0002__x0008_‘_x000e__x0004__x0013__x0004__x0002__x0013_‘_x000e__x0003__x0013__x000b_ 25.00 ðóá._x0004__x0002__x0010_’_x000e__x0001__x0011__x0008_Ñìîë¸âêà_x0004__x0002__x0008_’_x000e__x0003__x0012__x0004__x0002__x0008_’_x000e__x0004__x0012__x0004__x0002__x0008_“_x000e__x0012__x0004__x0002__x0008_“_x000e__x0001__x0012__x0004__x0002_.“_x000e__x0002__x0012_&amp;Ñìîëåâêà ãèáðèäíàÿ Desert Glow - 5 øò._x0004__x0002__x0008_“_x000e__x0004__x0013__x0004__x0002__x0013_“_x000e__x0003__x0013__x000b_ 45.00 ðóá._x0004__x0002__x0008_”_x000e__x0012__x0004__x0002__x0008_”_x000e__x0001__x0012__x0004__x0002_*”_x000e__x0002__x0012_"Ñìîëåâêà ãèáðèäíàÿ Rosalyn - 5 øò._x0004__x0002__x0008_”_x000e__x0004__x0013__x0004__x0002__x0013_”_x000e__x0003__x0013__x000b_ 45.00 ðóá._x0004__x0002__x0008_•_x000e__x0012__x0004__x0002__x0008_•_x000e__x0001__x0012__x0004__x0002_7•_x000e__x0002__x0012_/Ñìîëåâêà ãèáðèäíàÿ Silky Pink. ÍÎÂÈÍÊÀ! - 5 øò._x0004__x0002__x0008_•_x000e__x0004__x0013__x0004__x0002__x0013_•_x000e__x0003__x0013__x000b_ 45.00 ðóá._x0004__x0002__x001a_–_x000e__x0001__x0011__x0012_Ñòàòèöå (Ëèìîíèóì)_x0004__x0002__x0008_–_x000e__x0003__x0012__x0004__x0002__x0008_–_x000e__x0004__x0012__x0004__x0002__x0008_—_x000e__x0012__x0004__x0002__x0008_—_x000e__x0001__x0012__x0004__x0002_:—_x000e__x0002__x0012_2Ñòàòèöå (Ëèìîíèóì) Hipster Blue. ÍÎÂÈÍÊÀ! - 10 øò._x0004__x0002__x0008_—_x000e__x0004__x0013__x0004__x0002__x0013_—_x000e__x0003__x0013__x000b_ 25.00 ðóá._x0004__x0002__x0008_˜_x000e__x0012__x0004__x0002__x0008_˜_x000e__x0001__x0012__x0004__x0002_/˜_x000e__x0002__x0012_'Ñòàòèöå (Ëèìîíèóì) QIS APRICOT - 10 øò._x0004__x0002__x0008_˜_x000e__x0004__x0013__x0004__x0002__x0013_˜_x000e__x0003__x0013__x000b_ 25.00 ðóá._x0004__x0002__x0008_™_x000e__x0012__x0004__x0002__x0008_™_x000e__x0001__x0012__x0004__x0002_0™_x000e__x0002__x0012_(Ñòàòèöå (Ëèìîíèóì) QIS DARK BLUE- 10 øò._x0004__x0002__x0008_™_x000e__x0004__x0013__x0004__x0002__x0013_™_x000e__x0003__x0013__x000b_ 25.00 ðóá._x0004__x0002__x0008_š_x000e__x0012__x0004__x0002__x0008_š_x000e__x0001__x0012__x0004__x0002_</t>
  </si>
  <si>
    <t xml:space="preserve">š_x000e__x0002__x0012_$Ñòàòèöå (Ëèìîíèóì) QIS ROSE - 10 øò._x0004__x0002__x0008_š_x000e__x0004__x0013__x0004__x0002__x0013_š_x000e__x0003__x0013__x000b_ 25.00 ðóá._x0004__x0002__x0008_›_x000e__x0012__x0004__x0002__x0008_›_x000e__x0001__x0012__x0004__x0002_.›_x000e__x0002__x0012_&amp;Ñòàòèöå (Ëèìîíèóì) QIS YELLOW - 10 øò._x0004__x0002__x0008_›_x000e__x0004__x0013__x0004__x0002__x0013_›_x000e__x0003__x0013__x000b_ 25.00 ðóá._x0004__x0002__x0011_œ_x000e__x0001__x0011_	Ñõèçàíòóñ_x0004__x0002__x0008_œ_x000e__x0003__x0012__x0004__x0002__x0008_œ_x000e__x0004__x0012__x0004__x0002__x0008__x000e__x0012__x0004__x0002__x0008__x000e__x0001__x0012__x0004__x0002_A_x000e__x0002__x0012_9Ñõèçàíòóñ âèçåòîíñêèé ATLANTIS F1 	PURE DEEP ROSE - 3 øò._x0004__x0002__x0008__x000e__x0004__x0013__x0004__x0002__x0014__x000e__x0003__x0013__x000c_ 100.00 ðóá._x0004__x0002_</t>
  </si>
  <si>
    <t xml:space="preserve">ž_x000e__x0001__x0011__x0005_Òàáàê_x0004__x0002__x0008_ž_x000e__x0003__x0012__x0004__x0002__x0008_ž_x000e__x0004__x0012__x0004__x0002__x0008_Ÿ_x000e__x0012__x0004__x0002__x0008_Ÿ_x000e__x0001__x0012__x0004__x0002_-Ÿ_x000e__x0002__x0012_%Òàáàê Avalon F1 Appleblossom - 10 øò._x0004__x0002__x0008_Ÿ_x000e__x0004__x0013__x0004__x0002__x0013_Ÿ_x000e__x0003__x0013__x000b_ 25.00 ðóá._x0004__x0002__x0008_ _x000e__x0012__x0004__x0002__x0008_ _x000e__x0001__x0012__x0004__x0002_) _x000e__x0002__x0012_!Òàáàê Avalon F1 Red imp. - 10 øò._x0004__x0002__x0008_ _x000e__x0004__x0013__x0004__x0002__x0013_ _x000e__x0003__x0013__x000b_ 25.00 ðóá._x0004__x0002__x0008_¡_x000e__x0012__x0004__x0002__x0008_¡_x000e__x0001__x0012__x0004__x0002_&amp;¡_x000e__x0002__x0012__x001e_Òàáàê Avalon F1 White - 10 øò._x0004__x0002__x0008_¡_x000e__x0004__x0013__x0004__x0002__x0013_¡_x000e__x0003__x0013__x000b_ 25.00 ðóá._x0004__x0002__x0008_¢_x000e__x0012__x0004__x0002__x0008_¢_x000e__x0001__x0012__x0004__x0002_-¢_x000e__x0002__x0012_%Òàáàê Perfume F1 Bright Rose - 10 øò._x0004__x0002__x0008_¢_x000e__x0004__x0013__x0004__x0002__x0013_¢_x000e__x0003__x0013__x000b_ 30.00 ðóá._x0004__x0002__x0008_£_x000e__x0012__x0004__x0002__x0008_£_x000e__x0001__x0012__x0004__x0002_'£_x000e__x0002__x0012__x001f_Òàáàê Perfume F1 White - 10 øò._x0004__x0002__x0008_£_x000e__x0004__x0013__x0004__x0002__x0013_£_x000e__x0003__x0013__x000b_ 30.00 ðóá._x0004__x0002__x0008_¤_x000e__x0012__x0004__x0002__x0008_¤_x000e__x0001__x0012__x0004__x0002_.¤_x000e__x0002__x0012_&amp;Òàáàê ãèáðèäíûé Tinkerbell F1 - 10 øò._x0004__x0002__x0008_¤_x000e__x0004__x0013__x0004__x0002__x0013_¤_x000e__x0003__x0013__x000b_ 35.00 ðóá._x0004__x0002__x0008_¥_x000e__x0012__x0004__x0002__x0008_¥_x000e__x0001__x0012__x0004__x0002_/¥_x000e__x0002__x0012_'Òàáàê ãèáðèäíûé Whisper F1 mix - 10 øò._x0004__x0002__x0008_¥_x000e__x0004__x0013__x0004__x0002__x0013_¥_x000e__x0003__x0013__x000b_ 35.00 ðóá._x0004__x0002__x0008_¦_x000e__x0012__x0004__x0002__x0008_¦_x000e__x0001__x0012__x0004__x0002_5¦_x000e__x0002__x0012_-Òàáàê êðûëàòûé SARATOGA Appleblossom - 10 øò._x0004__x0002__x0008_¦_x000e__x0004__x0013__x0004__x0002__x0013_¦_x000e__x0003__x0013__x000b_ 35.00 ðóá._x0004__x0002__x0008_§_x000e__x0012__x0004__x0002__x0008_§_x000e__x0001__x0012__x0004__x0002_</t>
  </si>
  <si>
    <t xml:space="preserve">§_x000e__x0002__x0012_$Òàáàê êðûëàòûé SARATOGA Red - 10 øò._x0004__x0002__x0008_§_x000e__x0004__x0013__x0004__x0002__x0013_§_x000e__x0003__x0013__x000b_ 35.00 ðóá._x0004__x0002__x0008_¨_x000e__x0012__x0004__x0002__x0008_¨_x000e__x0001__x0012__x0004__x0002_.¨_x000e__x0002__x0012_&amp;Òàáàê êðûëàòûé SARATOGA White - 10 øò._x0004__x0002__x0008_¨_x000e__x0004__x0013__x0004__x0002__x0013_¨_x000e__x0003__x0013__x000b_ 35.00 ðóá._x0004__x0002__x0011_©_x000e__x0001__x0011_	Òèìîôèëëà_x0004__x0002__x0008_©_x000e__x0003__x0012__x0004__x0002__x0008_©_x000e__x0004__x0012__x0004__x0002__x000f_ª_x000e__x0001__x0011__x0007_Òîðåíèÿ_x0004__x0002__x0008_ª_x000e__x0003__x0012__x0004__x0002__x0008_ª_x000e__x0004__x0012__x0004__x0002__x0008_«_x000e__x0012__x0004__x0002__x0008_«_x000e__x0001__x0012__x0004__x0002_</t>
  </si>
  <si>
    <t xml:space="preserve">«_x000e__x0002__x0012_$Òîðåíèÿ Ôóðíüå Hi-Lite White - 5 øò._x0004__x0002__x0008_«_x000e__x0004__x0013__x0004__x0002__x0013_«_x000e__x0003__x0013__x000b_ 25.00 ðóá._x0004__x0002__x0008_¬_x000e__x0012__x0004__x0002__x0008_¬_x000e__x0001__x0012__x0004__x0002_/¬_x000e__x0002__x0012_'Òîðåíèÿ Ôóðíüå KAUAI BLUE WHITE - 5 øò._x0004__x0002__x0008_¬_x000e__x0004__x0013__x0004__x0002__x0013_¬_x000e__x0003__x0013__x000b_ 40.00 ðóá._x0004__x0002__x0008_­_x000e__x0012__x0004__x0002__x0008_­_x000e__x0001__x0012__x0004__x0002_-­_x000e__x0002__x0012_%Òîðåíèÿ Ôóðíüå KAUAI BURGUNDY - 5 øò._x0004__x0002__x0008_­_x000e__x0004__x0013__x0004__x0002__x0013_­_x000e__x0003__x0013__x000b_ 40.00 ðóá._x0004__x0002__x0008_®_x000e__x0012__x0004__x0002__x0008_®_x000e__x0001__x0012__x0004__x0002_.®_x000e__x0002__x0012_&amp;Òîðåíèÿ Ôóðíüå KAUAI DEEP BLUE - 5 øò._x0004__x0002__x0008_®_x000e__x0004__x0013__x0004__x0002__x0013_®_x000e__x0003__x0013__x000b_ 40.00 ðóá._x0004__x0002__x0008_¯_x000e__x0012__x0004__x0002__x0008_¯_x000e__x0001__x0012__x0004__x0002_/¯_x000e__x0002__x0012_'Òîðåíèÿ Ôóðíüå KAUAI LEMON DROP - 5 øò._x0004__x0002__x0008_¯_x000e__x0004__x0013__x0004__x0002__x0013_¯_x000e__x0003__x0013__x000b_ 40.00 ðóá._x0004__x0002__x0008_°_x000e__x0012__x0004__x0002__x0008_°_x000e__x0001__x0012__x0004__x0002_</t>
  </si>
  <si>
    <t xml:space="preserve">°_x000e__x0002__x0012_$Òîðåíèÿ Ôóðíüå KAUAI MAGENTA - 5 øò._x0004__x0002__x0008_°_x000e__x0004__x0013__x0004__x0002__x0013_°_x000e__x0003__x0013__x000b_ 40.00 ðóá._x0004__x0002__x0008_±_x000e__x0012__x0004__x0002__x0008_±_x000e__x0001__x0012__x0004__x0002_)±_x000e__x0002__x0012_!Òîðåíèÿ Ôóðíüå KAUAI ROSE - 5 øò._x0004__x0002__x0008_±_x000e__x0004__x0013__x0004__x0002__x0013_±_x000e__x0003__x0013__x000b_ 40.00 ðóá._x0004__x0002__x0008_²_x000e__x0012__x0004__x0002__x0008_²_x000e__x0001__x0012__x0004__x0002_*²_x000e__x0002__x0012_"Òîðåíèÿ Ôóðíüå KAUAI WHITE - 5 øò._x0004__x0002__x0008_²_x000e__x0004__x0013__x0004__x0002__x0013_²_x000e__x0003__x0013__x000b_ 40.00 ðóá._x0004__x0002__x0011_³_x000e__x0001__x0011_	Òðàõåëèóì_x0004__x0002__x0008_³_x000e__x0003__x0012__x0004__x0002__x0008_³_x000e__x0004__x0012__x0004__x0002__x0008_´_x000e__x0012__x0004__x0002__x0008_´_x000e__x0001__x0012__x0004__x0002_</t>
  </si>
  <si>
    <t xml:space="preserve">´_x000e__x0002__x0012_$Òðàõåëèóì Corine Misty Blue - 10 øò._x0004__x0002__x0008_´_x000e__x0004__x0013__x0004__x0002__x0013_´_x000e__x0003__x0013__x000b_ 45.00 ðóá._x0004__x0002__x0008_µ_x000e__x0012__x0004__x0002__x0008_µ_x000e__x0001__x0012__x0004__x0002_-µ_x000e__x0002__x0012_%Òðàõåëèóì Passion Deep Purple - 5 øò._x0004__x0002__x0008_µ_x000e__x0004__x0013__x0004__x0002__x0013_µ_x000e__x0003__x0013__x000b_ 80.00 ðóá._x0004__x0002__x0008_¶_x000e__x0012__x0004__x0002__x0008_¶_x000e__x0001__x0012__x0004__x0002_(¶_x000e__x0002__x0012_ Òðàõåëèóì Passion Violet - 5 øò._x0004__x0002__x0008_¶_x000e__x0004__x0013__x0004__x0002__x0013_¶_x000e__x0003__x0013__x000b_ 80.00 ðóá._x0004__x0002__x0008_·_x000e__x0012__x0004__x0002__x0008_·_x000e__x0001__x0012__x0004__x0002_'·_x000e__x0002__x0012__x001f_Òðàõåëèóì Passion White - 5 øò._x0004__x0002__x0008_·_x000e__x0004__x0013__x0004__x0002__x0013_·_x000e__x0003__x0013__x000b_ 80.00 ðóá._x0004__x0002__x0008_¸_x000e__x0012__x0004__x0002__x0008_¸_x000e__x0001__x0012__x0004__x0002_3¸_x000e__x0002__x0012_+Òðàõåëèóì ñèíèé Lake Forest Purple - 10 øò._x0004__x0002__x0008_¸_x000e__x0004__x0013__x0004__x0002__x0013_¸_x000e__x0003__x0013__x000b_ 55.00 ðóá._x0004__x0002__x0008_¹_x000e__x0012__x0004__x0002__x0008_¹_x000e__x0001__x0012__x0004__x0002_3¹_x000e__x0002__x0012_+Òðàõåëèóì ñèíèé Lake Michigan Blue - 10 øò._x0004__x0002__x0008_¹_x000e__x0004__x0013__x0004__x0002__x0013_¹_x000e__x0003__x0013__x000b_ 55.00 ðóá._x0004__x0002__x0008_º_x000e__x0012__x0004__x0002__x0008_º_x000e__x0001__x0012__x0004__x0002_5º_x000e__x0002__x0012_-Òðàõåëèóì ñèíèé Lake Michigan Purple - 10 øò._x0004__x0002__x0008_º_x000e__x0004__x0013__x0004__x0002__x0013_º_x000e__x0003__x0013__x000b_ 55.00 ðóá._x0004__x0002__x0008_»_x000e__x0012__x0004__x0002__x0008_»_x000e__x0001__x0012__x0004__x0002_5»_x000e__x0002__x0012_-Òðàõåëèóì ñèíèé Lake Michigan Violet - 10 øò._x0004__x0002__x0008_»_x000e__x0004__x0013__x0004__x0002__x0013_»_x000e__x0003__x0013__x000b_ 55.00 ðóá._x0004__x0002__x0008_¼_x000e__x0012__x0004__x0002__x0008_¼_x000e__x0001__x0012__x0004__x0002_4¼_x000e__x0002__x0012_</t>
  </si>
  <si>
    <t xml:space="preserve">Òðàõåëèóì ñèíèé Lake Michigan White - 10 øò._x0004__x0002__x0008_¼_x000e__x0004__x0013__x0004__x0002__x0013_¼_x000e__x0003__x0013__x000b_ 55.00 ðóá._x0004__x0002__x0011_½_x000e__x0001__x0011_	Òóíáåðãèÿ_x0004__x0002__x0008_½_x000e__x0003__x0012__x0004__x0002__x0008_½_x000e__x0004__x0012__x0004__x0002__x0008_¾_x000e__x0012__x0004__x0002__x0008_¾_x000e__x0001__x0012__x0004__x0002_</t>
  </si>
  <si>
    <t xml:space="preserve">¾_x000e__x0002__x0012_$Òóíáåðãèÿ êðûëàòàÿ SUSIE MIX - 3 øò._x0004__x0002__x0008_¾_x000e__x0004__x0013__x0004__x0002__x0013_¾_x000e__x0003__x0013__x000b_ 55.00 ðóá._x0004__x0002__x0008_¿_x000e__x0012__x0004__x0002__x0008_¿_x000e__x0001__x0012__x0004__x0002_9¿_x000e__x0002__x0012_1Òóíáåðãèÿ êðûëàòàÿ SUSIE ORANGE BLACK EYE - 3 øò._x0004__x0002__x0008_¿_x000e__x0004__x0013__x0004__x0002__x0013_¿_x000e__x0003__x0013__x000b_ 55.00 ðóá._x0004__x0002__x0008_À_x000e__x0012__x0004__x0002__x0008_À_x000e__x0001__x0012__x0004__x0002_8À_x000e__x0002__x0012_0Òóíáåðãèÿ êðûëàòàÿ SUSIE WHITE BLACK EYE - 3 øò._x0004__x0002__x0008_À_x000e__x0004__x0013__x0004__x0002__x0013_À_x000e__x0003__x0013__x000b_ 55.00 ðóá._x0004__x0002__x0008_Á_x000e__x0012__x0004__x0002__x0008_Á_x000e__x0001__x0012__x0004__x0002_9Á_x000e__x0002__x0012_1Òóíáåðãèÿ êðûëàòàÿ SUSIE YELLOW BLACK EYE - 3 øò._x0004__x0002__x0008_Á_x000e__x0004__x0013__x0004__x0002__x0013_Á_x000e__x0003__x0013__x000b_ 55.00 ðóá._x0004__x0002__x0015_Â_x000e__x0001__x0011_</t>
  </si>
  <si>
    <t xml:space="preserve">Òûñÿ÷åëèñòíèê_x0004__x0002__x0008_Â_x000e__x0003__x0012__x0004__x0002__x0008_Â_x000e__x0004__x0012__x0004__x0002__x0008_Ã_x000e__x0012__x0004__x0002__x0008_Ã_x000e__x0001__x0012__x0004__x0002_5Ã_x000e__x0002__x0012_-Òûñÿ÷åëèñòíèê Flowerburst Red Shades - 10 øò._x0004__x0002__x0008_Ã_x000e__x0004__x0013__x0004__x0002__x0013_Ã_x000e__x0003__x0013__x000b_ 40.00 ðóá._x0004__x0002__x0008_Ä_x000e__x0012__x0004__x0002__x0008_Ä_x000e__x0001__x0012__x0004__x0002_-Ä_x000e__x0002__x0012_%Òûñÿ÷åëèñòíèê Summer Berries - 10 øò._x0004__x0002__x0008_Ä_x000e__x0004__x0013__x0004__x0002__x0013_Ä_x000e__x0003__x0013__x000b_ 40.00 ðóá._x0004__x0002__x0008_Å_x000e__x0012__x0004__x0002__x0008_Å_x000e__x0001__x0012__x0004__x0002_3Å_x000e__x0002__x0012_+Òûñÿ÷åëèñòíèê Ïòàðìèêà Marshmallow - 10 øò._x0004__x0002__x0008_Å_x000e__x0004__x0013__x0004__x0002__x0013_Å_x000e__x0003__x0013__x000b_ 30.00 ðóá._x0004__x0002__x0017_Æ_x000e__x0001__x0011__x000f_Ôëîêñ Äðóììîíäà_x0004__x0002__x0008_Æ_x000e__x0003__x0012__x0004__x0002__x0008_Æ_x000e__x0004__x0012__x0004__x0002__x0008_Ç_x000e__x0012__x0004__x0002__x0008_Ç_x000e__x0001__x0012__x0004__x0002_1Ç_x000e__x0002__x0012_)Ôëîêñ Äðóììîíäà 21ST CENTURY BLUE - 5 øò._x0004__x0002__x0008_Ç_x000e__x0004__x0013__x0004__x0002__x0013_Ç_x000e__x0003__x0013__x000b_ 75.00 ðóá._x0004__x0002__x0008_È_x000e__x0012__x0004__x0002__x0008_È_x000e__x0001__x0012__x0004__x0002_4È_x000e__x0002__x0012_</t>
  </si>
  <si>
    <t xml:space="preserve">Ôëîêñ Äðóììîíäà 21ST CENTURY SCARLET - 5 øò._x0004__x0002__x0008_È_x000e__x0004__x0013__x0004__x0002__x0013_È_x000e__x0003__x0013__x000b_ 75.00 ðóá._x0004__x0002__x0008_É_x000e__x0012__x0004__x0002__x0008_É_x000e__x0001__x0012__x0004__x0002_2É_x000e__x0002__x0012_*Ôëîêñ Äðóììîíäà Popstars F1 Purple - 5 øò._x0004__x0002__x0008_É_x000e__x0004__x0013__x0004__x0002__x0013_É_x000e__x0003__x0013__x000b_ 80.00 ðóá._x0004__x0002__x0008_Ê_x000e__x0012__x0004__x0002__x0008_Ê_x000e__x0001__x0012__x0004__x0002_;Ê_x000e__x0002__x0012_3Ôëîêñ Äðóììîíäà Popstars F1 Purple with Eye - 5 øò._x0004__x0002__x0008_Ê_x000e__x0004__x0013__x0004__x0002__x0013_Ê_x000e__x0003__x0013__x000b_ 80.00 ðóá._x0004__x0002__x0008_Ë_x000e__x0012__x0004__x0002__x0008_Ë_x000e__x0001__x0012__x0004__x0002_9Ë_x000e__x0002__x0012_1Ôëîêñ Äðóììîíäà Popstars F1 Rose with Eye - 5 øò._x0004__x0002__x0008_Ë_x000e__x0004__x0013__x0004__x0002__x0013_Ë_x000e__x0003__x0013__x000b_ 80.00 ðóá._x0004__x0002__x0008_Ì_x000e__x0012__x0004__x0002__x0008_Ì_x000e__x0001__x0012__x0004__x0002_1Ì_x000e__x0002__x0012_)Ôëîêñ Äðóììîíäà Popstars F1 White - 5 øò._x0004__x0002__x0008_Ì_x000e__x0004__x0013__x0004__x0002__x0013_Ì_x000e__x0003__x0013__x000b_ 80.00 ðóá._x0004__x0002__x0012_Í_x000e__x0001__x0011_</t>
  </si>
  <si>
    <t xml:space="preserve">Õðèçàíòåìà_x0004__x0002__x0008_Í_x000e__x0003__x0012__x0004__x0002__x0008_Í_x000e__x0004__x0012__x0004__x0002__x0008_Î_x000e__x0012__x0004__x0002__x0008_Î_x000e__x0001__x0012__x0004__x0002_</t>
  </si>
  <si>
    <t xml:space="preserve">Î_x000e__x0002__x0012_$Õðèçàíòåìà áîëîòíàÿ SNOWLAND -10 ØÒ._x0004__x0002__x0008_Î_x000e__x0004__x0013__x0004__x0002__x0013_Î_x000e__x0003__x0013__x000b_ 15.00 ðóá._x0004__x0002__x000f_Ï_x000e__x0001__x0011__x0007_Öåëîçèÿ_x0004__x0002__x0008_Ï_x000e__x0003__x0012__x0004__x0002__x0008_Ï_x000e__x0004__x0012__x0004__x0002__x0008_Ð_x000e__x0012__x0004__x0002__x0008_Ð_x000e__x0001__x0012__x0004__x0002_1Ð_x000e__x0002__x0012_)Öåëîçèÿ ãðåáåí÷àòàÿ Armor Orange - 10 øò._x0004__x0002__x0008_Ð_x000e__x0004__x0013__x0004__x0002__x0013_Ð_x000e__x0003__x0013__x000b_ 15.00 ðóá._x0004__x0002__x0008_Ñ_x000e__x0012__x0004__x0002__x0008_Ñ_x000e__x0001__x0012__x0004__x0002_.Ñ_x000e__x0002__x0012_&amp;Öåëîçèÿ ãðåáåí÷àòàÿ Armor Red - 10 øò._x0004__x0002__x0008_Ñ_x000e__x0004__x0013__x0004__x0002__x0013_Ñ_x000e__x0003__x0013__x000b_ 15.00 ðóá._x0004__x0002__x0008_Ò_x000e__x0012__x0004__x0002__x0008_Ò_x000e__x0001__x0012__x0004__x0002_1Ò_x000e__x0002__x0012_)Öåëîçèÿ ãðåáåí÷àòàÿ Armor Yellow - 10 øò._x0004__x0002__x0008_Ò_x000e__x0004__x0013__x0004__x0002__x0013_Ò_x000e__x0003__x0013__x000b_ 15.00 ðóá._x0004__x0002__x0008_Ó_x000e__x0012__x0004__x0002__x0008_Ó_x000e__x0001__x0012__x0004__x0002_/Ó_x000e__x0002__x0012_'Öåëîçèÿ ãðåáåí÷àòàÿ Bombay Fire - 5 øò._x0004__x0002__x0008_Ó_x000e__x0004__x0013__x0004__x0002__x0013_Ó_x000e__x0003__x0013__x000b_ 63.00 ðóá._x0004__x0002__x0008_Ô_x000e__x0012__x0004__x0002__x0008_Ô_x000e__x0001__x0012__x0004__x0002_9Ô_x000e__x0002__x0012_1Öåëîçèÿ ãðåáåí÷àòàÿ Brainiac mix - 5 øò. ÍÎÂÈÍÊÀ!_x0004__x0002__x0008_Ô_x000e__x0004__x0013__x0004__x0002__x0013_Ô_x000e__x0003__x0013__x000b_ 45.00 ðóá._x0004__x0002__x0008_Õ_x000e__x0012__x0004__x0002__x0008_Õ_x000e__x0001__x0012__x0004__x0002_&gt;Õ_x000e__x0002__x0012_6Öåëîçèÿ ãðåáåí÷àòàÿ Brainiac Robo Red - 5 øò. ÍÎÂÈÍÊÀ!_x0004__x0002__x0008_Õ_x000e__x0004__x0013__x0004__x0002__x0013_Õ_x000e__x0003__x0013__x000b_ 45.00 ðóá._x0004__x0002__x0008_Ö_x000e__x0012__x0004__x0002__x0008_Ö_x000e__x0001__x0012__x0004__x0002_AÖ_x000e__x0002__x0012_9Öåëîçèÿ ãðåáåí÷àòàÿ Brainiac Think Pink. ÍÎÂÈÍÊÀ! - 5 øò._x0004__x0002__x0008_Ö_x000e__x0004__x0013__x0004__x0002__x0013_Ö_x000e__x0003__x0013__x000b_ 45.00 ðóá._x0004__x0002__x0008_×_x000e__x0012__x0004__x0002__x0008_×_x000e__x0001__x0012__x0004__x0002_3×_x000e__x0002__x0012_+Öåëîçèÿ ãðåáåí÷àòàÿ Concertina pink - 3 øò._x0004__x0002__x0008_×_x000e__x0004__x0013__x0004__x0002__x0013_×_x000e__x0003__x0013__x000b_ 55.00 ðóá._x0004__x0002__x0008_Ø_x000e__x0012__x0004__x0002__x0008_Ø_x000e__x0001__x0012__x0004__x0002_5Ø_x000e__x0002__x0012_-Öåëîçèÿ ãðåáåí÷àòàÿ Concertina purple - 3 øò._x0004__x0002__x0008_Ø_x000e__x0004__x0013__x0004__x0002__x0013_Ø_x000e__x0003__x0013__x000b_ 55.00 ðóá._x0004__x0002__x0008_Ù_x000e__x0012__x0004__x0002__x0008_Ù_x000e__x0001__x0012__x0004__x0002_5Ù_x000e__x0002__x0012_-Öåëîçèÿ ãðåáåí÷àòàÿ Concertina yellow - 3 øò._x0004__x0002__x0008_Ù_x000e__x0004__x0013__x0004__x0002__x0013_Ù_x000e__x0003__x0013__x000b_ 55.00 ðóá._x0004__x0002__x0008_Ú_x000e__x0012__x0004__x0002__x0008_Ú_x000e__x0001__x0012__x0004__x0002_+Ú_x000e__x0002__x0012_#Öåëîçèÿ ãðåáåí÷àòàÿ Dracula - 3 øò._x0004__x0002__x0008_Ú_x000e__x0004__x0013__x0004__x0002__x0014_Ú_x000e__x0003__x0013__x000c_ 105.00 ðóá._x0004__x0002__x0008_Û_x000e__x0012__x0004__x0002__x0008_Û_x000e__x0001__x0012__x0004__x0002_/Û_x000e__x0002__x0012_'Öåëîçèÿ êîëîñèñòàÿ Celway Lemon - 5 øò._x0004__x0002__x0008_Û_x000e__x0004__x0013__x0004__x0002__x0013_Û_x000e__x0003__x0013__x000b_ 50.00 ðóá._x0004__x0002__x0008_Ü_x000e__x0012__x0004__x0002__x0008_Ü_x000e__x0001__x0012__x0004__x0002_0Ü_x000e__x0002__x0012_(Öåëîçèÿ êîëîñèñòàÿ Celway Orange - 5 øò._x0004__x0002__x0008_Ü_x000e__x0004__x0013__x0004__x0002__x0013_Ü_x000e__x0003__x0013__x000b_ 50.00 ðóá._x0004__x0002__x0008_Ý_x000e__x0012__x0004__x0002__x0008_Ý_x000e__x0001__x0012__x0004__x0002_0Ý_x000e__x0002__x0012_(Öåëîçèÿ êîëîñèñòàÿ Celway Purple - 5 øò._x0004__x0002__x0008_Ý_x000e__x0004__x0013__x0004__x0002__x0013_Ý_x000e__x0003__x0013__x000b_ 50.00 ðóá._x0004__x0002__x0008_Þ_x000e__x0012__x0004__x0002__x0008_Þ_x000e__x0001__x0012__x0004__x0002_-Þ_x000e__x0002__x0012_%Öåëîçèÿ êîëîñèñòàÿ Celway Red - 5 øò._x0004__x0002__x0008_Þ_x000e__x0004__x0013__x0004__x0002__x0013_Þ_x000e__x0003__x0013__x000b_ 50.00 ðóá._x0004__x0002__x0008_ß_x000e__x0012__x0004__x0002__x0008_ß_x000e__x0001__x0012__x0004__x0002_0ß_x000e__x0002__x0012_(Öåëîçèÿ êîëîñèñòàÿ Celway Salmon - 5 øò._x0004__x0002__x0008_ß_x000e__x0004__x0013__x0004__x0002__x0013_ß_x000e__x0003__x0013__x000b_ 50.00 ðóá._x0004__x0002__x0008_à_x000e__x0012__x0004__x0002__x0008_à_x000e__x0001__x0012__x0004__x0002_4à_x000e__x0002__x0012_</t>
  </si>
  <si>
    <t xml:space="preserve">Öåëîçèÿ êîëîñèñòàÿ Celway Terracotta - 5 øò._x0004__x0002__x0008_à_x000e__x0004__x0013__x0004__x0002__x0013_à_x000e__x0003__x0013__x000b_ 50.00 ðóá._x0004__x0002__x0008_á_x000e__x0012__x0004__x0002__x0008_á_x000e__x0001__x0012__x0004__x0002_/á_x000e__x0002__x0012_'Öåëîçèÿ êîëîñèñòàÿ Celway White - 5 øò._x0004__x0002__x0008_á_x000e__x0004__x0013__x0004__x0002__x0013_á_x000e__x0003__x0013__x000b_ 50.00 ðóá._x0004__x0002__x0008_â_x000e__x0012__x0004__x0002__x0008_â_x000e__x0001__x0012__x0004__x0002_/â_x000e__x0002__x0012_'Öåëîçèÿ êîëîñèñòàÿ Kosmo Cherry - 3 øò._x0004__x0002__x0008_â_x000e__x0004__x0013__x0004__x0002__x0013_â_x000e__x0003__x0013__x000b_ 63.00 ðóá._x0004__x0002__x0008_ã_x000e__x0012__x0004__x0002__x0008_ã_x000e__x0001__x0012__x0004__x0002_/ã_x000e__x0002__x0012_'Öåëîçèÿ êîëîñèñòàÿ Kosmo Orange - 3 øò._x0004__x0002__x0008_ã_x000e__x0004__x0013__x0004__x0002__x0013_ã_x000e__x0003__x0013__x000b_ 63.00 ðóá._x0004__x0002__x0008_ä_x000e__x0012__x0004__x0002__x0008_ä_x000e__x0001__x0012__x0004__x0002_-ä_x000e__x0002__x0012_%Öåëîçèÿ êîëîñèñòàÿ Kosmo Pink - 3 øò._x0004__x0002__x0008_ä_x000e__x0004__x0013__x0004__x0002__x0013_ä_x000e__x0003__x0013__x000b_ 63.00 ðóá._x0004__x0002__x0008_å_x000e__x0012__x0004__x0002__x0008_å_x000e__x0001__x0012__x0004__x0002_3å_x000e__x0002__x0012_+Öåëîçèÿ êîëîñèñòàÿ Kosmo Purple Red - 3 øò._x0004__x0002__x0008_å_x000e__x0004__x0013__x0004__x0002__x0013_å_x000e__x0003__x0013__x000b_ 63.00 ðóá._x0004__x0002__x0008_æ_x000e__x0012__x0004__x0002__x0008_æ_x000e__x0001__x0012__x0004__x0002_/æ_x000e__x0002__x0012_'Öåëîçèÿ êîëîñèñòàÿ Kosmo Salmon - 3 øò._x0004__x0002__x0008_æ_x000e__x0004__x0013__x0004__x0002__x0013_æ_x000e__x0003__x0013__x000b_ 63.00 ðóá._x0004__x0002__x0008_ç_x000e__x0012__x0004__x0002__x0008_ç_x000e__x0001__x0012__x0004__x0002_/ç_x000e__x0002__x0012_'Öåëîçèÿ êîëîñèñòàÿ Kosmo Yellow - 3 øò._x0004__x0002__x0008_ç_x000e__x0004__x0013__x0004__x0002__x0013_ç_x000e__x0003__x0013__x000b_ 63.00 ðóá._x0004__x0002__x0008_è_x000e__x0012__x0004__x0002__x0008_è_x000e__x0001__x0012__x0004__x0002_1è_x000e__x0002__x0012_)Öåëîçèÿ ìåòåëü÷àòàÿ Fashion Look - 10 øò._x0004__x0002__x0008_è_x000e__x0004__x0013__x0004__x0002__x0013_è_x000e__x0003__x0013__x000b_ 30.00 ðóá._x0004__x0002__x0008_é_x000e__x0012__x0004__x0002__x0008_é_x000e__x0001__x0012__x0004__x0002_4é_x000e__x0002__x0012_</t>
  </si>
  <si>
    <t xml:space="preserve">Öåëîçèÿ ìåòåëü÷àòàÿ Glorious Orange - 10 øò._x0004__x0002__x0008_é_x000e__x0004__x0013__x0004__x0002__x0013_é_x000e__x0003__x0013__x000b_ 20.00 ðóá._x0004__x0002__x0008_ê_x000e__x0012__x0004__x0002__x0008_ê_x000e__x0001__x0012__x0004__x0002_2ê_x000e__x0002__x0012_*Öåëîçèÿ ìåòåëü÷àòàÿ Glorious Pink - 10 øò._x0004__x0002__x0008_ê_x000e__x0004__x0013__x0004__x0002__x0013_ê_x000e__x0003__x0013__x000b_ 20.00 ðóá._x0004__x0002__x0008_ë_x000e__x0012__x0004__x0002__x0008_ë_x000e__x0001__x0012__x0004__x0002_5ë_x000e__x0002__x0012_-Öåëîçèÿ ìåòåëü÷àòàÿ Ice Cream Orange - 10 øò._x0004__x0002__x0008_ë_x000e__x0004__x0013__x0004__x0002__x0013_ë_x000e__x0003__x0013__x000b_ 25.00 ðóá._x0004__x0002__x0008_ì_x000e__x0012__x0004__x0002__x0008_ì_x000e__x0001__x0012__x0004__x0002_5ì_x000e__x0002__x0012_-Öåëîçèÿ ìåòåëü÷àòàÿ Ice Cream Salmon - 10 øò._x0004__x0002__x0008_ì_x000e__x0004__x0013__x0004__x0002__x0013_ì_x000e__x0003__x0013__x000b_ 25.00 ðóá._x0004__x0002__x0008_í_x000e__x0012__x0004__x0002__x0008_í_x000e__x0001__x0012__x0004__x0002_-í_x000e__x0002__x0012_%Öåëîçèÿ ìåòåëü÷àòàÿ New Look - 10 øò._x0004__x0002__x0008_í_x000e__x0004__x0013__x0004__x0002__x0013_í_x000e__x0003__x0013__x000b_ 30.00 ðóá._x0004__x0002__x0008_î_x000e__x0012__x0004__x0002__x0008_î_x000e__x0001__x0012__x0004__x0002_Cî_x000e__x0002__x0012_;Öåëîçèÿ ïåðèñòàÿ Sunday Cherry Improved. ÍÎÂÈÍÊÀ! - 5 äðàæå_x0004__x0002__x0008_î_x000e__x0004__x0013__x0004__x0002__x0013_î_x000e__x0003__x0013__x000b_ 65.00 ðóá._x0004__x0002__x0008_ï_x000e__x0012__x0004__x0002__x0008_ï_x000e__x0001__x0012__x0004__x0002_Aï_x000e__x0002__x0012_9Öåëîçèÿ ïåðèñòàÿ Sunday Gold Improved. ÍÎÂÈÍÊÀ! - 5 äðàæå_x0004__x0002__x0008_ï_x000e__x0004__x0013__x0004__x0002__x0013_ï_x000e__x0003__x0013__x000b_ 65.00 ðóá._x0004__x0002__x0008_ð_x000e__x0012__x0004__x0002__x0008_ð_x000e__x0001__x0012__x0004__x0002_Cð_x000e__x0002__x0012_;Öåëîçèÿ ïåðèñòàÿ Sunday Purple Improved. ÍÎÂÈÍÊÀ! - 5 äðàæå_x0004__x0002__x0008_ð_x000e__x0004__x0013__x0004__x0002__x0013_ð_x000e__x0003__x0013__x000b_ 65.00 ðóá._x0004__x0002__x0010_ñ_x000e__x0001__x0011__x0008_Öèêëàìåí_x0004__x0002__x0008_ñ_x000e__x0003__x0012__x0004__x0002__x0008_ñ_x000e__x0004__x0012__x0004__x0002__x0008_ò_x000e__x0012__x0004__x0002__x0008_ò_x000e__x0001__x0012__x0004__x0002_3ò_x000e__x0002__x0012_+Öèêëàìåí ïåðñèäñêèé Betti. ÍÎÂÈÍÊÀ! - 5 øò._x0004__x0002__x0008_ò_x000e__x0004__x0013__x0004__x0002__x0013_ò_x000e__x0003__x0013__x000b_ 70.00 ðóá._x0004__x0002__x0008_ó_x000e__x0012__x0004__x0002__x0008_ó_x000e__x0001__x0012__x0004__x0002_6ó_x000e__x0002__x0012_.Öèêëàìåí ïåðñèäñêèé Brigitte. ÍÎÂÈÍÊÀ! - 5 øò._x0004__x0002__x0008_ó_x000e__x0004__x0013__x0004__x0002__x0013_ó_x000e__x0003__x0013__x000b_ 70.00 ðóá._x0004__x0002__x0008_ô_x000e__x0012__x0004__x0002__x0008_ô_x000e__x0001__x0012__x0004__x0002_2ô_x000e__x0002__x0012_*Öèêëàìåí ïåðñèäñêèé Gabi. ÍÎÂÈÍÊÀ! - 5 øò._x0004__x0002__x0008_ô_x000e__x0004__x0013__x0004__x0002__x0013_ô_x000e__x0003__x0013__x000b_ 70.00 ðóá._x0004__x0002__x0008_õ_x000e__x0012__x0004__x0002__x0008_õ_x000e__x0001__x0012__x0004__x0002_3õ_x000e__x0002__x0012_+Öèêëàìåí ïåðñèäñêèé Hilde. ÍÎÂÈÍÊÀ! - 5 øò._x0004__x0002__x0008_õ_x000e__x0004__x0013__x0004__x0002__x0013_õ_x000e__x0003__x0013__x000b_ 70.00 ðóá._x0004__x0002__x0008_ö_x000e__x0012__x0004__x0002__x0008_ö_x000e__x0001__x0012__x0004__x0002_7ö_x000e__x0002__x0012_/Öèêëàìåí ïåðñèäñêèé Rosemarie. ÍÎÂÈÍÊÀ! - 5 øò._x0004__x0002__x0008_ö_x000e__x0004__x0013__x0004__x0002__x0013_ö_x000e__x0003__x0013__x000b_ 70.00 ðóá._x0004__x0002__x0008_÷_x000e__x0012__x0004__x0002__x0008_÷_x000e__x0001__x0012__x0004__x0002_F÷_x000e__x0002__x0012_&gt;Öèêëàìåí ïåðñèäñêèé ìíîãîëåïåñòêîâûé Apollon. ÍÎÂÈÍÊÀ! - 5 øò._x0004__x0002__x0008_÷_x000e__x0004__x0013__x0004__x0002__x0013_÷_x000e__x0003__x0013__x000b_ 50.00 ðóá._x0004__x0002__x0008_ø_x000e__x0012__x0004__x0002__x0008_ø_x000e__x0001__x0012__x0004__x0002_Eø_x000e__x0002__x0012_=Öèêëàìåí ïåðñèäñêèé ìíîãîëåïåñòêîâûé Orfeus. ÍÎÂÈÍÊÀ! - 5 øò._x0004__x0002__x0008_ø_x000e__x0004__x0013__x0004__x0002__x0013_ø_x000e__x0003__x0013__x000b_ 80.00 ðóá._x0004__x0002__x0011_ù_x000e__x0001__x0011_	Öèíåðàðèÿ_x0004__x0002__x0008_ù_x000e__x0003__x0012__x0004__x0002__x0008_ù_x000e__x0004__x0012__x0004__x0002__x0008_ú_x000e__x0012__x0004__x0002__x0008_ú_x000e__x0001__x0012__x0004__x0002_3ú_x000e__x0002__x0012_+Öèíåðàðèÿ New Look Dusty Miller - 10 äðàæå._x0004__x0002__x0008_ú_x000e__x0004__x0013__x0004__x0002__x0013_ú_x000e__x0003__x0013__x000b_ 15.00 ðóá._x0004__x0002__x0008_û_x000e__x0012__x0004__x0002__x0008_û_x000e__x0001__x0012__x0004__x0002_/û_x000e__x0002__x0012_'Öèíåðàðèÿ ãèáðèäíàÿ HS STRAIN - 5 ñåìÿí_x0004__x0002__x0008_û_x000e__x0004__x0013__x0004__x0002__x0013_û_x000e__x0003__x0013__x000b_ 35.00 ðóá._x0004__x0002__x0008_ü_x000e__x0012__x0004__x0002__x0008_ü_x000e__x0001__x0012__x0004__x0002_/ü_x000e__x0002__x0012_'Öèíåðàðèÿ ãèáðèäíàÿ POT MIXED - 5 ñåìÿí_x0004__x0002__x0008_ü_x000e__x0004__x0013__x0004__x0002__x0013_ü_x000e__x0003__x0013__x000b_ 35.00 ðóá._x0004__x0002__x0008_ý_x000e__x0012__x0004__x0002__x0008_ý_x000e__x0001__x0012__x0004__x0002_1ý_x000e__x0002__x0012_)Öèíåðàðèÿ ïðèìîðñêàÿ Quicksilver - 10 øò._x0004__x0002__x0008_ý_x000e__x0004__x0013__x0004__x0002__x0013_ý_x000e__x0003__x0013__x000b_ 20.00 ðóá._x0004__x0002__x0008_þ_x000e__x0012__x0004__x0002__x0008_þ_x000e__x0001__x0012__x0004__x0002_/þ_x000e__x0002__x0012_'Öèíåðàðèÿ ïðèìîðñêàÿ Silverado - 10 øò._x0004__x0002__x0008_þ_x000e__x0004__x0013__x0004__x0002__x0013_þ_x000e__x0003__x0013__x000b_ 15.00 ðóá._x0004__x0002__x0008_ÿ_x000e__x0012__x0004__x0002__x0008_ÿ_x000e__x0001__x0012__x0004__x0002_6ÿ_x000e__x0002__x0012_.Öèíåðàðèÿ ïðèìîðñêàÿ SILVERDUST (Á) - 10 äðàæå_x0004__x0002__x0008_ÿ_x000e__x0004__x0013__x0004__x0002__x0013_ÿ_x000e__x0003__x0013__x000b_ 20.00 ðóá._x0004__x0002__x000e__x000f__x0001__x0011__x0006_Öèííèÿ_x0004__x0002__x0008__x000f__x0003__x0012__x0004__x0002__x0008__x000f__x0004__x0012__x0004__x0002__x0015__x0001__x000f__x0002__x0011_</t>
  </si>
  <si>
    <t xml:space="preserve">Ðàçíûå öèííèè_x0004__x0002__x0008__x0001__x000f__x0003__x0012__x0004__x0002__x0008__x0001__x000f__x0004__x0012__x0004__x0002__x0008__x0002__x000f__x0012__x0004__x0002__x0008__x0002__x000f__x0001__x0012__x0004__x0002_(_x0002__x000f__x0002__x0012_ Öèííèÿ Super Cactus mix - 10 øò._x0004__x0002__x0008__x0002__x000f__x0004__x0013__x0004__x0002__x0013__x0002__x000f__x0003__x0013__x000b_ 20.00 ðóá._x0004__x0002__x0008__x0003__x000f__x0012__x0004__x0002__x0008__x0003__x000f__x0001__x0012__x0004__x0002_:_x0003__x000f__x0002__x0012_2Öèííèÿ ãåîðãèíîöâåòêîâàÿ Peppermint Stick - 10 øò._x0004__x0002__x0008__x0003__x000f__x0004__x0013__x0004__x0002__x0013__x0003__x000f__x0003__x0013__x000b_ 25.00 ðóá._x0004__x0002__x0008__x0004__x000f__x0012__x0004__x0002__x0008__x0004__x000f__x0001__x0012__x0004__x0002_-_x0004__x000f__x0002__x0012_%Öèííèÿ êàêòóñîâèäíàÿ Snowman - 10 øò._x0004__x0002__x0008__x0004__x000f__x0004__x0013__x0004__x0002__x0013__x0004__x000f__x0003__x0013__x000b_ 20.00 ðóá._x0004__x0002_$_x0005__x000f__x0002__x0011__x001c_Ñåðèÿ Belize è Belize Double_x0004__x0002__x0008__x0005__x000f__x0003__x0012__x0004__x0002__x0008__x0005__x000f__x0004__x0012__x0004__x0002__x0008__x0006__x000f__x0012__x0004__x0002__x0008__x0006__x000f__x0001__x0012__x0004__x0002_._x0006__x000f__x0002__x0012_&amp;Öèííèÿ Belize Cherry. ÍÎÂÈÍÊÀ! - 5 øò._x0004__x0002__x0008__x0006__x000f__x0004__x0013__x0004__x0002__x0013__x0006__x000f__x0003__x0013__x000b_ 45.00 ðóá._x0004__x0002__x0008__x0007__x000f__x0012__x0004__x0002__x0008__x0007__x000f__x0001__x0012__x0004__x0002_._x0007__x000f__x0002__x0012_&amp;Öèííèÿ Belize Orange. ÍÎÂÈÍÊÀ! - 5 øò._x0004__x0002__x0008__x0007__x000f__x0004__x0013__x0004__x0002__x0013__x0007__x000f__x0003__x0013__x000b_ 45.00 ðóá._x0004__x0002__x0008__x0008__x000f__x0012__x0004__x0002__x0008__x0008__x000f__x0001__x0012__x0004__x0002_</t>
  </si>
  <si>
    <t xml:space="preserve">_x0008__x000f__x0002__x0012_$Öèííèÿ Belize Rose. ÍÎÂÈÍÊÀ! - 5 øò._x0004__x0002__x0008__x0008__x000f__x0004__x0013__x0004__x0002__x0013__x0008__x000f__x0003__x0013__x000b_ 45.00 ðóá._x0004__x0002__x0008_	_x000f__x0012__x0004__x0002__x0008_	_x000f__x0001__x0012__x0004__x0002_-	_x000f__x0002__x0012_%Öèííèÿ Belize White. ÍÎÂÈÍÊÀ! - 5 øò._x0004__x0002__x0008_	_x000f__x0004__x0013__x0004__x0002__x0013_	_x000f__x0003__x0013__x000b_ 45.00 ðóá._x0004__x0002__x0008_</t>
  </si>
  <si>
    <t xml:space="preserve">_x000f__x0012__x0004__x0002__x0008_</t>
  </si>
  <si>
    <t xml:space="preserve">_x000f__x0001__x0012__x0004__x0002_:</t>
  </si>
  <si>
    <t xml:space="preserve">_x000f__x0002__x0012_2Öèííèÿ Double Belize Formula Mix. ÍÎÂÈÍÊÀ! - 5 øò._x0004__x0002__x0008_</t>
  </si>
  <si>
    <t xml:space="preserve">_x000f__x0004__x0013__x0004__x0002__x0013_</t>
  </si>
  <si>
    <t xml:space="preserve">_x000f__x0003__x0013__x000b_ 45.00 ðóá._x0004__x0002__x0008__x000b__x000f__x0012__x0004__x0002__x0008__x000b__x000f__x0001__x0012__x0004__x0002_5_x000b__x000f__x0002__x0012_-Öèííèÿ Double Belize Orange. ÍÎÂÈÍÊÀ! - 5 øò._x0004__x0002__x0008__x000b__x000f__x0004__x0013__x0004__x0002__x0013__x000b__x000f__x0003__x0013__x000b_ 45.00 ðóá._x0004__x0002__x0008__x000c__x000f__x0012__x0004__x0002__x0008__x000c__x000f__x0001__x0012__x0004__x0002_3_x000c__x000f__x0002__x0012_+Öèííèÿ Double Belize Rose. ÍÎÂÈÍÊÀ! - 5 øò._x0004__x0002__x0008__x000c__x000f__x0004__x0013__x0004__x0002__x0013__x000c__x000f__x0003__x0013__x000b_ 45.00 ðóá._x0004__x0002__x0008_</t>
  </si>
  <si>
    <t xml:space="preserve">_x000f__x0001__x0012__x0004__x0002_6</t>
  </si>
  <si>
    <t xml:space="preserve">_x000f__x0002__x0012_.Öèííèÿ Double Belize Scarlet. ÍÎÂÈÍÊÀ! - 5 øò._x0004__x0002__x0008_</t>
  </si>
  <si>
    <t xml:space="preserve">_x000f__x0003__x0013__x000b_ 45.00 ðóá._x0004__x0002__x0008__x000e__x000f__x0012__x0004__x0002__x0008__x000e__x000f__x0001__x0012__x0004__x0002_4_x000e__x000f__x0002__x0012_</t>
  </si>
  <si>
    <t xml:space="preserve">Öèííèÿ Double Belize White. ÍÎÂÈÍÊÀ! - 5 øò._x0004__x0002__x0008__x000e__x000f__x0004__x0013__x0004__x0002__x0013__x000e__x000f__x0003__x0013__x000b_ 45.00 ðóá._x0004__x0002__x0008__x000f__x000f__x0012__x0004__x0002__x0008__x000f__x000f__x0001__x0012__x0004__x0002_5_x000f__x000f__x0002__x0012_-Öèííèÿ Double Belize Yellow. ÍÎÂÈÍÊÀ! - 5 øò._x0004__x0002__x0008__x000f__x000f__x0004__x0013__x0004__x0002__x0013__x000f__x000f__x0003__x0013__x000b_ 45.00 ðóá._x0004__x0002__x001c__x0010__x000f__x0002__x0011__x0014_Ñåðèÿ Benary's Giant_x0004__x0002__x0008__x0010__x000f__x0003__x0012__x0004__x0002__x0008__x0010__x000f__x0004__x0012__x0004__x0002__x0008__x0011__x000f__x0012__x0004__x0002__x0008__x0011__x000f__x0001__x0012__x0004__x0002_9_x0011__x000f__x0002__x0012_1Öèííèÿ èçÿùíàÿ Benary's Giant Bright Pink - 5 øò._x0004__x0002__x0008__x0011__x000f__x0004__x0013__x0004__x0002__x0013__x0011__x000f__x0003__x0013__x000b_ 40.00 ðóá._x0004__x0002__x0008__x0012__x000f__x0012__x0004__x0002__x0008__x0012__x000f__x0001__x0012__x0004__x0002_5_x0012__x000f__x0002__x0012_-Öèííèÿ èçÿùíàÿ Benary's Giant Carmine - 5 øò._x0004__x0002__x0008__x0012__x000f__x0004__x0013__x0004__x0002__x0013__x0012__x000f__x0003__x0013__x000b_ 40.00 ðóá._x0004__x0002__x0008__x0013__x000f__x0012__x0004__x0002__x0008__x0013__x000f__x0001__x0012__x0004__x0002_3_x0013__x000f__x0002__x0012_+Öèííèÿ èçÿùíàÿ Benary's Giant Coral - 5 øò._x0004__x0002__x0008__x0013__x000f__x0004__x0013__x0004__x0002__x0013__x0013__x000f__x0003__x0013__x000b_ 40.00 ðóá._x0004__x0002__x0008__x0014__x000f__x0012__x0004__x0002__x0008__x0014__x000f__x0001__x0012__x0004__x0002_6_x0014__x000f__x0002__x0012_.Öèííèÿ èçÿùíàÿ Benary's Giant Deep Red - 5 øò._x0004__x0002__x0008__x0014__x000f__x0004__x0013__x0004__x0002__x0013__x0014__x000f__x0003__x0013__x000b_ 40.00 ðóá._x0004__x0002__x0008__x0015__x000f__x0012__x0004__x0002__x0008__x0015__x000f__x0001__x0012__x0004__x0002_;_x0015__x000f__x0002__x0012_3Öèííèÿ èçÿùíàÿ Benary's Giant Golden Yellow - 5 øò._x0004__x0002__x0008__x0015__x000f__x0004__x0013__x0004__x0002__x0013__x0015__x000f__x0003__x0013__x000b_ 40.00 ðóá._x0004__x0002__x0008__x0016__x000f__x0012__x0004__x0002__x0008__x0016__x000f__x0001__x0012__x0004__x0002_3_x0016__x000f__x0002__x0012_+Öèííèÿ èçÿùíàÿ Benary's Giant Lilac - 5 øò._x0004__x0002__x0008__x0016__x000f__x0004__x0013__x0004__x0002__x0013__x0016__x000f__x0003__x0013__x000b_ 40.00 ðóá._x0004__x0002__x0008__x0017__x000f__x0012__x0004__x0002__x0008__x0017__x000f__x0001__x0012__x0004__x0002_4_x0017__x000f__x0002__x0012_</t>
  </si>
  <si>
    <t xml:space="preserve">Öèííèÿ èçÿùíàÿ Benary's Giant Orange - 5 øò._x0004__x0002__x0008__x0017__x000f__x0004__x0013__x0004__x0002__x0013__x0017__x000f__x0003__x0013__x000b_ 40.00 ðóá._x0004__x0002__x0008__x0018__x000f__x0012__x0004__x0002__x0008__x0018__x000f__x0001__x0012__x0004__x0002_4_x0018__x000f__x0002__x0012_</t>
  </si>
  <si>
    <t xml:space="preserve">Öèííèÿ èçÿùíàÿ Benary's Giant Purple - 5 øò._x0004__x0002__x0008__x0018__x000f__x0004__x0013__x0004__x0002__x0013__x0018__x000f__x0003__x0013__x000b_ 40.00 ðóá._x0004__x0002__x0008__x0019__x000f__x0012__x0004__x0002__x0008__x0019__x000f__x0001__x0012__x0004__x0002_9_x0019__x000f__x0002__x0012_1Öèííèÿ èçÿùíàÿ Benary's Giant Salmon Rose - 5 øò._x0004__x0002__x0008__x0019__x000f__x0004__x0013__x0004__x0002__x0013__x0019__x000f__x0003__x0013__x000b_ 40.00 ðóá._x0004__x0002__x0008__x001a__x000f__x0012__x0004__x0002__x0008__x001a__x000f__x0001__x0012__x0004__x0002_5_x001a__x000f__x0002__x0012_-Öèííèÿ èçÿùíàÿ Benary's Giant Scarlet - 5 øò._x0004__x0002__x0008__x001a__x000f__x0004__x0013__x0004__x0002__x0013__x001a__x000f__x0003__x0013__x000b_ 40.00 ðóá._x0004__x0002__x0008__x001b__x000f__x0012__x0004__x0002__x0008__x001b__x000f__x0001__x0012__x0004__x0002_2_x001b__x000f__x0002__x0012_*Öèííèÿ èçÿùíàÿ Benary's Giant Wine - 5 øò._x0004__x0002__x0008__x001b__x000f__x0004__x0013__x0004__x0002__x0013__x001b__x000f__x0003__x0013__x000b_ 40.00 ðóá._x0004__x0002__x001b__x001c__x000f__x0002__x0011__x0013_Ñåðèÿ DOUBLE ZAHARA_x0004__x0002__x0008__x001c__x000f__x0003__x0012__x0004__x0002__x0008__x001c__x000f__x0004__x0012__x0004__x0002__x0008__x001d__x000f__x0012__x0004__x0002__x0008__x001d__x000f__x0001__x0012__x0004__x0002_;_x001d__x000f__x0002__x0012_3Öèííèÿ ìàðèëàíäñêàÿ DOUBLE ZAHARA FIRE Imp. - 5 øò._x0004__x0002__x0008__x001d__x000f__x0004__x0013__x0004__x0002__x0013__x001d__x000f__x0003__x0013__x000b_ 55.00 ðóá._x0004__x0002__x0017__x001e__x000f__x0002__x0011__x000f_Ñåðèÿ DREAMLAND_x0004__x0002__x0008__x001e__x000f__x0003__x0012__x0004__x0002__x0008__x001e__x000f__x0004__x0012__x0004__x0002__x0008__x001f__x000f__x0012__x0004__x0002__x0008__x001f__x000f__x0001__x0012__x0004__x0002_._x001f__x000f__x0002__x0012_&amp;Öèííèÿ èçÿùíàÿ DREAMLAND CORAL - 5 øò._x0004__x0002__x0008__x001f__x000f__x0004__x0013__x0004__x0002__x0014__x001f__x000f__x0003__x0013__x000c_ 115.00 ðóá._x0004__x0002__x0008_ _x000f__x0012__x0004__x0002__x0008_ _x000f__x0001__x0012__x0004__x0002_. _x000f__x0002__x0012_&amp;Öèííèÿ èçÿùíàÿ DREAMLAND Ivory - 5 øò._x0004__x0002__x0008_ _x000f__x0004__x0013__x0004__x0002__x0014_ _x000f__x0003__x0013__x000c_ 115.00 ðóá._x0004__x0002__x0008_!_x000f__x0012__x0004__x0002__x0008_!_x000f__x0001__x0012__x0004__x0002_-!_x000f__x0002__x0012_%Öèííèÿ èçÿùíàÿ DREAMLAND Pink - 5 øò._x0004__x0002__x0008_!_x000f__x0004__x0013__x0004__x0002__x0014_!_x000f__x0003__x0013__x000c_ 115.00 ðóá._x0004__x0002__x0008_"_x000f__x0012__x0004__x0002__x0008_"_x000f__x0001__x0012__x0004__x0002_</t>
  </si>
  <si>
    <t xml:space="preserve">"_x000f__x0002__x0012_$Öèííèÿ èçÿùíàÿ DREAMLAND RED - 5 øò._x0004__x0002__x0008_"_x000f__x0004__x0013__x0004__x0002__x0014_"_x000f__x0003__x0013__x000c_ 115.00 ðóá._x0004__x0002__x0008_#_x000f__x0012__x0004__x0002__x0008_#_x000f__x0001__x0012__x0004__x0002_-#_x000f__x0002__x0012_%Öèííèÿ èçÿùíàÿ DREAMLAND ROSE - 5 øò._x0004__x0002__x0008_#_x000f__x0004__x0013__x0004__x0002__x0014_#_x000f__x0003__x0013__x000c_ 115.00 ðóá._x0004__x0002__x0008_$_x000f__x0012__x0004__x0002__x0008_$_x000f__x0001__x0012__x0004__x0002_0$_x000f__x0002__x0012_(Öèííèÿ èçÿùíàÿ DREAMLAND SCARLET - 5 øò._x0004__x0002__x0008_$_x000f__x0004__x0013__x0004__x0002__x0014_$_x000f__x0003__x0013__x000c_ 115.00 ðóá._x0004__x0002__x0008_%_x000f__x0012__x0004__x0002__x0008_%_x000f__x0001__x0012__x0004__x0002_/%_x000f__x0002__x0012_'Öèííèÿ èçÿùíàÿ DREAMLAND YELLOW - 5 øò._x0004__x0002__x0008_%_x000f__x0004__x0013__x0004__x0002__x0014_%_x000f__x0003__x0013__x000c_ 115.00 ðóá._x0004__x0002__x0016_&amp;_x000f__x0002__x0011__x000e_Ñåðèÿ Eldorado_x0004__x0002__x0008_&amp;_x000f__x0003__x0012__x0004__x0002__x0008_&amp;_x000f__x0004__x0012__x0004__x0002__x0008_'_x000f__x0012__x0004__x0002__x0008_'_x000f__x0001__x0012__x0004__x0002_/'_x000f__x0002__x0012_'Öèííèÿ èçÿùíàÿ Eldorado Bronze - 10 øò._x0004__x0002__x0008_'_x000f__x0004__x0013__x0004__x0002__x0013_'_x000f__x0003__x0013__x000b_ 70.00 ðóá._x0004__x0002__x0008_(_x000f__x0012__x0004__x0002__x0008_(_x000f__x0001__x0012__x0004__x0002_.(_x000f__x0002__x0012_&amp;Öèííèÿ èçÿùíàÿ Eldorado Cream - 10 øò._x0004__x0002__x0008_(_x000f__x0004__x0013__x0004__x0002__x0013_(_x000f__x0003__x0013__x000b_ 70.00 ðóá._x0004__x0002__x0008_)_x000f__x0012__x0004__x0002__x0008_)_x000f__x0001__x0012__x0004__x0002_-)_x000f__x0002__x0012_%Öèííèÿ èçÿùíàÿ Eldorado Rose - 10 øò._x0004__x0002__x0008_)_x000f__x0004__x0013__x0004__x0002__x0013_)_x000f__x0003__x0013__x000b_ 70.00 ðóá._x0004__x0002__x0008_*_x000f__x0012__x0004__x0002__x0008_*_x000f__x0001__x0012__x0004__x0002_/*_x000f__x0002__x0012_'Öèííèÿ èçÿùíàÿ Eldorado Salmon - 10 øò._x0004__x0002__x0008_*_x000f__x0004__x0013__x0004__x0002__x0013_*_x000f__x0003__x0013__x000b_ 70.00 ðóá._x0004__x0002__x0008_+_x000f__x0012__x0004__x0002__x0008_+_x000f__x0001__x0012__x0004__x0002_0+_x000f__x0002__x0012_(Öèííèÿ èçÿùíàÿ Eldorado Scarlet - 10 øò._x0004__x0002__x0008_+_x000f__x0004__x0013__x0004__x0002__x0013_+_x000f__x0003__x0013__x000b_ 70.00 ðóá._x0004__x0002__x0008_</t>
  </si>
  <si>
    <t xml:space="preserve">_x000f__x0001__x0012__x0004__x0002_.</t>
  </si>
  <si>
    <t xml:space="preserve">_x000f__x0002__x0012_&amp;Öèííèÿ èçÿùíàÿ Eldorado White - 10 øò._x0004__x0002__x0008_</t>
  </si>
  <si>
    <t xml:space="preserve">_x000f__x0003__x0013__x000b_ 70.00 ðóá._x0004__x0002__x0008_-_x000f__x0012__x0004__x0002__x0008_-_x000f__x0001__x0012__x0004__x0002_/-_x000f__x0002__x0012_'Öèííèÿ èçÿùíàÿ Eldorado Yellow - 10 øò._x0004__x0002__x0008_-_x000f__x0004__x0013__x0004__x0002__x0013_-_x000f__x0003__x0013__x000b_ 70.00 ðóá._x0004__x0002__x0016_._x000f__x0002__x0011__x000e_Ñåðèÿ Juliette_x0004__x0002__x0008_._x000f__x0003__x0012__x0004__x0002__x0008_._x000f__x0004__x0012__x0004__x0002__x0008_/_x000f__x0012__x0004__x0002__x0008_/_x000f__x0001__x0012__x0004__x0002_//_x000f__x0002__x0012_'Öèííèÿ èçÿùíàÿ Juliette Orange - 10 øò._x0004__x0002__x0008_/_x000f__x0004__x0013__x0004__x0002__x0013_/_x000f__x0003__x0013__x000b_ 25.00 ðóá._x0004__x0002__x0008_0_x000f__x0012__x0004__x0002__x0008_0_x000f__x0001__x0012__x0004__x0002_-0_x000f__x0002__x0012_%Öèííèÿ èçÿùíàÿ Juliette Pink - 10 øò._x0004__x0002__x0008_0_x000f__x0004__x0013__x0004__x0002__x0013_0_x000f__x0003__x0013__x000b_ 25.00 ðóá._x0004__x0002__x0008_1_x000f__x0012__x0004__x0002__x0008_1_x000f__x0001__x0012__x0004__x0002_-1_x000f__x0002__x0012_%Öèííèÿ èçÿùíàÿ Juliette Rose - 10 øò._x0004__x0002__x0008_1_x000f__x0004__x0013__x0004__x0002__x0013_1_x000f__x0003__x0013__x000b_ 25.00 ðóá._x0004__x0002__x0008_2_x000f__x0012__x0004__x0002__x0008_2_x000f__x0001__x0012__x0004__x0002_02_x000f__x0002__x0012_(Öèííèÿ èçÿùíàÿ Juliette Scarlet - 10 øò._x0004__x0002__x0008_2_x000f__x0004__x0013__x0004__x0002__x0013_2_x000f__x0003__x0013__x000b_ 25.00 ðóá._x0004__x0002__x0008_3_x000f__x0012__x0004__x0002__x0008_3_x000f__x0001__x0012__x0004__x0002_.3_x000f__x0002__x0012_&amp;Öèííèÿ èçÿùíàÿ Juliette White - 10 øò._x0004__x0002__x0008_3_x000f__x0004__x0013__x0004__x0002__x0013_3_x000f__x0003__x0013__x000b_ 25.00 ðóá._x0004__x0002__x0008_4_x000f__x0012__x0004__x0002__x0008_4_x000f__x0001__x0012__x0004__x0002_/4_x000f__x0002__x0012_'Öèííèÿ èçÿùíàÿ Juliette Yellow - 10 øò._x0004__x0002__x0008_4_x000f__x0004__x0013__x0004__x0002__x0013_4_x000f__x0003__x0013__x000b_ 25.00 ðóá._x0004__x0002__x0016_5_x000f__x0002__x0011__x000e_Ñåðèÿ Lilliput_x0004__x0002__x0008_5_x000f__x0003__x0012__x0004__x0002__x0008_5_x000f__x0004__x0012__x0004__x0002__x0008_6_x000f__x0012__x0004__x0002__x0008_6_x000f__x0001__x0012__x0004__x0002_/6_x000f__x0002__x0012_'Öèííèÿ èçÿùíàÿ Lilliput Orange - 10 øò._x0004__x0002__x0008_6_x000f__x0004__x0013__x0004__x0002__x0013_6_x000f__x0003__x0013__x000b_ 15.00 ðóá._x0004__x0002__x0008_7_x000f__x0012__x0004__x0002__x0008_7_x000f__x0001__x0012__x0004__x0002_/7_x000f__x0002__x0012_'Öèííèÿ èçÿùíàÿ Lilliput Purple - 10 øò._x0004__x0002__x0008_7_x000f__x0004__x0013__x0004__x0002__x0013_7_x000f__x0003__x0013__x000b_ 15.00 ðóá._x0004__x0002__x0008_8_x000f__x0012__x0004__x0002__x0008_8_x000f__x0001__x0012__x0004__x0002_</t>
  </si>
  <si>
    <t xml:space="preserve">8_x000f__x0002__x0012_$Öèííèÿ èçÿùíàÿ Lilliput Red - 10 øò._x0004__x0002__x0008_8_x000f__x0004__x0013__x0004__x0002__x0013_8_x000f__x0003__x0013__x000b_ 15.00 ðóá._x0004__x0002__x0008_9_x000f__x0012__x0004__x0002__x0008_9_x000f__x0001__x0012__x0004__x0002_-9_x000f__x0002__x0012_%Öèííèÿ èçÿùíàÿ Lilliput Rose - 10 øò._x0004__x0002__x0008_9_x000f__x0004__x0013__x0004__x0002__x0013_9_x000f__x0003__x0013__x000b_ 15.00 ðóá._x0004__x0002__x0008_:_x000f__x0012__x0004__x0002__x0008_:_x000f__x0001__x0012__x0004__x0002_/:_x000f__x0002__x0012_'Öèííèÿ èçÿùíàÿ Lilliput Violet - 10 øò._x0004__x0002__x0008_:_x000f__x0004__x0013__x0004__x0002__x0013_:_x000f__x0003__x0013__x000b_ 15.00 ðóá._x0004__x0002__x0008_;_x000f__x0012__x0004__x0002__x0008_;_x000f__x0001__x0012__x0004__x0002_.;_x000f__x0002__x0012_&amp;Öèííèÿ èçÿùíàÿ Lilliput White - 10 øò._x0004__x0002__x0008_;_x000f__x0004__x0013__x0004__x0002__x0013_;_x000f__x0003__x0013__x000b_ 15.00 ðóá._x0004__x0002__x0016_&lt;_x000f__x0002__x0011__x000e_Ñåðèÿ MAGELLAN_x0004__x0002__x0008_&lt;_x000f__x0003__x0012__x0004__x0002__x0008_&lt;_x000f__x0004__x0012__x0004__x0002__x0008_=_x000f__x0012__x0004__x0002__x0008_=_x000f__x0001__x0012__x0004__x0002_.=_x000f__x0002__x0012_&amp;Öèííèÿ èçÿùíàÿ MAGELLAN Cherry - 5 øò._x0004__x0002__x0008_=_x000f__x0004__x0013__x0004__x0002__x0014_=_x000f__x0003__x0013__x000c_ 135.00 ðóá._x0004__x0002__x0008_&gt;_x000f__x0012__x0004__x0002__x0008_&gt;_x000f__x0001__x0012__x0004__x0002_-&gt;_x000f__x0002__x0012_%Öèííèÿ èçÿùíàÿ MAGELLAN CORAL - 5 øò._x0004__x0002__x0008_&gt;_x000f__x0004__x0013__x0004__x0002__x0014_&gt;_x000f__x0003__x0013__x000c_ 135.00 ðóá._x0004__x0002__x0008_?_x000f__x0012__x0004__x0002__x0008_?_x000f__x0001__x0012__x0004__x0002_.?_x000f__x0002__x0012_&amp;Öèííèÿ èçÿùíàÿ MAGELLAN ORANGE - 5 øò._x0004__x0002__x0008_?_x000f__x0004__x0013__x0004__x0002__x0014_?_x000f__x0003__x0013__x000c_ 135.00 ðóá._x0004__x0002__x0008_@_x000f__x0012__x0004__x0002__x0008_@_x000f__x0001__x0012__x0004__x0002_</t>
  </si>
  <si>
    <t xml:space="preserve">@_x000f__x0002__x0012_$Öèííèÿ èçÿùíàÿ MAGELLAN Pink - 5 øò._x0004__x0002__x0008_@_x000f__x0004__x0013__x0004__x0002__x0014_@_x000f__x0003__x0013__x000c_ 135.00 ðóá._x0004__x0002__x0008_A_x000f__x0012__x0004__x0002__x0008_A_x000f__x0001__x0012__x0004__x0002_.A_x000f__x0002__x0012_&amp;Öèííèÿ èçÿùíàÿ MAGELLAN SALMON - 5 øò._x0004__x0002__x0008_A_x000f__x0004__x0013__x0004__x0002__x0014_A_x000f__x0003__x0013__x000c_ 135.00 ðóá._x0004__x0002__x0008_B_x000f__x0012__x0004__x0002__x0008_B_x000f__x0001__x0012__x0004__x0002_/B_x000f__x0002__x0012_'Öèííèÿ èçÿùíàÿ MAGELLAN SCARLET - 5 øò._x0004__x0002__x0008_B_x000f__x0004__x0013__x0004__x0002__x0014_B_x000f__x0003__x0013__x000c_ 135.00 ðóá._x0004__x0002__x0008_C_x000f__x0012__x0004__x0002__x0008_C_x000f__x0001__x0012__x0004__x0002_</t>
  </si>
  <si>
    <t xml:space="preserve">C_x000f__x0002__x0012_$Öèííèÿ èçÿùíàÿ MAGELLAN YELLOW 5 øò._x0004__x0002__x0008_C_x000f__x0004__x0013__x0004__x0002__x0014_C_x000f__x0003__x0013__x000c_ 135.00 ðóá._x0004__x0002__x0014_D_x000f__x0002__x0011__x000c_Ñåðèÿ Master_x0004__x0002__x0008_D_x000f__x0003__x0012__x0004__x0002__x0008_D_x000f__x0004__x0012__x0004__x0002__x0008_E_x000f__x0012__x0004__x0002__x0008_E_x000f__x0001__x0012__x0004__x0002_</t>
  </si>
  <si>
    <t xml:space="preserve">E_x000f__x0002__x0012_$Öèííèÿ èçÿùíàÿ Master Bronze - 5 øò._x0004__x0002__x0008_E_x000f__x0004__x0013__x0004__x0002__x0013_E_x000f__x0003__x0013__x000b_ 30.00 ðóá._x0004__x0002__x0008_F_x000f__x0012__x0004__x0002__x0008_F_x000f__x0001__x0012__x0004__x0002_1F_x000f__x0002__x0012_)Öèííèÿ èçÿùíàÿ Master Cherry Rose - 5 øò._x0004__x0002__x0008_F_x000f__x0004__x0013__x0004__x0002__x0013_F_x000f__x0003__x0013__x000b_ 30.00 ðóá._x0004__x0002__x0008_G_x000f__x0012__x0004__x0002__x0008_G_x000f__x0001__x0012__x0004__x0002_*G_x000f__x0002__x0012_"Öèííèÿ èçÿùíàÿ Master Pink - 5 øò._x0004__x0002__x0008_G_x000f__x0004__x0013__x0004__x0002__x0013_G_x000f__x0003__x0013__x000b_ 30.00 ðóá._x0004__x0002__x0008_H_x000f__x0012__x0004__x0002__x0008_H_x000f__x0001__x0012__x0004__x0002_-H_x000f__x0002__x0012_%Öèííèÿ èçÿùíàÿ Master Scarlet - 5 øò._x0004__x0002__x0008_H_x000f__x0004__x0013__x0004__x0002__x0013_H_x000f__x0003__x0013__x000b_ 30.00 ðóá._x0004__x0002__x0008_I_x000f__x0012__x0004__x0002__x0008_I_x000f__x0001__x0012__x0004__x0002_+I_x000f__x0002__x0012_#Öèííèÿ èçÿùíàÿ Master White - 5 øò._x0004__x0002__x0008_I_x000f__x0004__x0013__x0004__x0002__x0013_I_x000f__x0003__x0013__x000b_ 30.00 ðóá._x0004__x0002__x0008_J_x000f__x0012__x0004__x0002__x0008_J_x000f__x0001__x0012__x0004__x0002_</t>
  </si>
  <si>
    <t xml:space="preserve">J_x000f__x0002__x0012_$Öèííèÿ èçÿùíàÿ Master Yellow - 5 øò._x0004__x0002__x0008_J_x000f__x0004__x0013__x0004__x0002__x0013_J_x000f__x0003__x0013__x000b_ 30.00 ðóá._x0004__x0002__x0016_K_x000f__x0002__x0011__x000e_Ñåðèÿ Oklahoma_x0004__x0002__x0008_K_x000f__x0003__x0012__x0004__x0002__x0008_K_x000f__x0004__x0012__x0004__x0002__x0008_L_x000f__x0012__x0004__x0002__x0008_L_x000f__x0001__x0012__x0004__x0002_0L_x000f__x0002__x0012_(Öèííèÿ èçÿùíàÿ Oklahoma carmine - 10 øò._x0004__x0002__x0008_L_x000f__x0004__x0013__x0004__x0002__x0013_L_x000f__x0003__x0013__x000b_ 25.00 ðóá._x0004__x0002__x0008_M_x000f__x0012__x0004__x0002__x0008_M_x000f__x0001__x0012__x0004__x0002_6M_x000f__x0002__x0012_.Öèííèÿ èçÿùíàÿ Oklahoma golden yellow - 10 øò._x0004__x0002__x0008_M_x000f__x0004__x0013__x0004__x0002__x0013_M_x000f__x0003__x0013__x000b_ 25.00 ðóá._x0004__x0002__x0008_N_x000f__x0012__x0004__x0002__x0008_N_x000f__x0001__x0012__x0004__x0002_-N_x000f__x0002__x0012_%Öèííèÿ èçÿùíàÿ Oklahoma pink - 10 øò._x0004__x0002__x0008_N_x000f__x0004__x0013__x0004__x0002__x0013_N_x000f__x0003__x0013__x000b_ 25.00 ðóá._x0004__x0002__x0008_O_x000f__x0012__x0004__x0002__x0008_O_x000f__x0001__x0012__x0004__x0002_/O_x000f__x0002__x0012_'Öèííèÿ èçÿùíàÿ Oklahoma salmon - 10 øò._x0004__x0002__x0008_O_x000f__x0004__x0013__x0004__x0002__x0013_O_x000f__x0003__x0013__x000b_ 25.00 ðóá._x0004__x0002__x0008_P_x000f__x0012__x0004__x0002__x0008_P_x000f__x0001__x0012__x0004__x0002_0P_x000f__x0002__x0012_(Öèííèÿ èçÿùíàÿ Oklahoma scarlet - 10 øò._x0004__x0002__x0008_P_x000f__x0004__x0013__x0004__x0002__x0013_P_x000f__x0003__x0013__x000b_ 25.00 ðóá._x0004__x0002__x0008_Q_x000f__x0012__x0004__x0002__x0008_Q_x000f__x0001__x0012__x0004__x0002_.Q_x000f__x0002__x0012_&amp;Öèííèÿ èçÿùíàÿ Oklahoma white - 10 øò._x0004__x0002__x0008_Q_x000f__x0004__x0013__x0004__x0002__x0013_Q_x000f__x0003__x0013__x000b_ 25.00 ðóá._x0004__x0002__x0016_R_x000f__x0002__x0011__x000e_Ñåðèÿ Preciosa_x0004__x0002__x0008_R_x000f__x0003__x0012__x0004__x0002__x0008_R_x000f__x0004__x0012__x0004__x0002__x0008_S_x000f__x0012__x0004__x0002__x0008_S_x000f__x0001__x0012__x0004__x0002_)S_x000f__x0002__x0012_!Öèííèÿ Preciosa F1 Orange - 3 øò._x0004__x0002__x0008_S_x000f__x0004__x0013__x0004__x0002__x0013_S_x000f__x0003__x0013__x000b_ 75.00 ðóá._x0004__x0002__x0008_T_x000f__x0012__x0004__x0002__x0008_T_x000f__x0001__x0012__x0004__x0002_'T_x000f__x0002__x0012__x001f_Öèííèÿ Preciosa F1 Pink - 3 øò._x0004__x0002__x0008_T_x000f__x0004__x0013__x0004__x0002__x0013_T_x000f__x0003__x0013__x000b_ 75.00 ðóá._x0004__x0002__x0008_U_x000f__x0012__x0004__x0002__x0008_U_x000f__x0001__x0012__x0004__x0002_&amp;U_x000f__x0002__x0012__x001e_Öèííèÿ Preciosa F1 Red - 3 øò._x0004__x0002__x0008_U_x000f__x0004__x0013__x0004__x0002__x0013_U_x000f__x0003__x0013__x000b_ 75.00 ðóá._x0004__x0002__x0008_V_x000f__x0012__x0004__x0002__x0008_V_x000f__x0001__x0012__x0004__x0002_*V_x000f__x0002__x0012_"Öèííèÿ Preciosa F1 Scarlet - 3 øò._x0004__x0002__x0008_V_x000f__x0004__x0013__x0004__x0002__x0013_V_x000f__x0003__x0013__x000b_ 75.00 ðóá._x0004__x0002__x0008_W_x000f__x0012__x0004__x0002__x0008_W_x000f__x0001__x0012__x0004__x0002_(W_x000f__x0002__x0012_ Öèííèÿ Preciosa F1 White - 3 øò._x0004__x0002__x0008_W_x000f__x0004__x0013__x0004__x0002__x0013_W_x000f__x0003__x0013__x000b_ 75.00 ðóá._x0004__x0002__x0008_X_x000f__x0012__x0004__x0002__x0008_X_x000f__x0001__x0012__x0004__x0002_)X_x000f__x0002__x0012_!Öèííèÿ Preciosa F1 Yellow - 3 øò._x0004__x0002__x0008_X_x000f__x0004__x0013__x0004__x0002__x0013_X_x000f__x0003__x0013__x000b_ 75.00 ðóá._x0004__x0002_*Y_x000f__x0002__x0011_"Ñåðèÿ Profusion è Profusion Double_x0004__x0002__x0008_Y_x000f__x0003__x0012__x0004__x0002__x0008_Y_x000f__x0004__x0012__x0004__x0002__x0008_Z_x000f__x0012__x0004__x0002__x0008_Z_x000f__x0001__x0012__x0004__x0002_'Z_x000f__x0002__x0012__x001f_Öèííèÿ Profusion Cherry - 5 øò._x0004__x0002__x0008_Z_x000f__x0004__x0013__x0004__x0002__x0013_Z_x000f__x0003__x0013__x000b_ 65.00 ðóá._x0004__x0002__x0008_[_x000f__x0012__x0004__x0002__x0008_[_x000f__x0001__x0012__x0004__x0002_%[_x000f__x0002__x0012__x001d_Öèííèÿ Profusion Fire - 5 øò._x0004__x0002__x0008_[_x000f__x0004__x0013__x0004__x0002__x0013_[_x000f__x0003__x0013__x000b_ 65.00 ðóá._x0004__x0002__x0008_\_x000f__x0012__x0004__x0002__x0008_\_x000f__x0001__x0012__x0004__x0002_'\_x000f__x0002__x0012__x001f_Öèííèÿ Profusion Orange - 5 øò._x0004__x0002__x0008_\_x000f__x0004__x0013__x0004__x0002__x0013_\_x000f__x0003__x0013__x000b_ 65.00 ðóá._x0004__x0002__x0008_]_x000f__x0012__x0004__x0002__x0008_]_x000f__x0001__x0012__x0004__x0002_$]_x000f__x0002__x0012__x001c_Öèííèÿ Profusion Red - 5 øò._x0004__x0002__x0008_]_x000f__x0004__x0013__x0004__x0002__x0013_]_x000f__x0003__x0013__x000b_ 65.00 ðóá._x0004__x0002__x0008_^_x000f__x0012__x0004__x0002__x0008_^_x000f__x0001__x0012__x0004__x0002_3^_x000f__x0002__x0012_+Öèííèÿ Profusion Red Yellow Bicolor - 5 øò._x0004__x0002__x0008_^_x000f__x0004__x0013__x0004__x0002__x0013_^_x000f__x0003__x0013__x000b_ 65.00 ðóá._x0004__x0002__x0008___x000f__x0012__x0004__x0002__x0008___x000f__x0001__x0012__x0004__x0002_&amp;__x000f__x0002__x0012__x001e_Öèííèÿ Profusion White - 5 øò._x0004__x0002__x0008___x000f__x0004__x0013__x0004__x0002__x0013___x000f__x0003__x0013__x000b_ 65.00 ðóá._x0004__x0002__x0008_`_x000f__x0012__x0004__x0002__x0008_`_x000f__x0001__x0012__x0004__x0002_&lt;`_x000f__x0002__x0012_4Öèííèÿ ìàõðîâàÿ Profusion Double Deep salmon - 5 øò._x0004__x0002__x0008_`_x000f__x0004__x0013__x0004__x0002__x0013_`_x000f__x0003__x0013__x000b_ 70.00 ðóá._x0004__x0002__x0008_a_x000f__x0012__x0004__x0002__x0008_a_x000f__x0001__x0012__x0004__x0002_5a_x000f__x0002__x0012_-Öèííèÿ ìàõðîâàÿ Profusion Double Fire - 5 øò._x0004__x0002__x0008_a_x000f__x0004__x0013__x0004__x0002__x0013_a_x000f__x0003__x0013__x000b_ 70.00 ðóá._x0004__x0002__x0008_b_x000f__x0012__x0004__x0002__x0008_b_x000f__x0001__x0012__x0004__x0002_;b_x000f__x0002__x0012_3Öèííèÿ ìàõðîâàÿ Profusion Double Hot Cherry - 5 øò._x0004__x0002__x0008_b_x000f__x0004__x0013__x0004__x0002__x0013_b_x000f__x0003__x0013__x000b_ 70.00 ðóá._x0004__x0002__x0008_c_x000f__x0012__x0004__x0002__x0008_c_x000f__x0001__x0012__x0004__x0002_6c_x000f__x0002__x0012_.Öèííèÿ ìàõðîâàÿ Profusion Double White - 5 øò._x0004__x0002__x0008_c_x000f__x0004__x0013__x0004__x0002__x0013_c_x000f__x0003__x0013__x000b_ 70.00 ðóá._x0004__x0002__x0008_d_x000f__x0012__x0004__x0002__x0008_d_x000f__x0001__x0012__x0004__x0002_7d_x000f__x0002__x0012_/Öèííèÿ ìàõðîâàÿ Profusion Double Yellow - 5 øò._x0004__x0002__x0008_d_x000f__x0004__x0013__x0004__x0002__x0013_d_x000f__x0003__x0013__x000b_ 70.00 ðóá._x0004__x0002__x0014_e_x000f__x0002__x0011__x000c_Ñåðèÿ Queeny_x0004__x0002__x0008_e_x000f__x0003__x0012__x0004__x0002__x0008_e_x000f__x0004__x0012__x0004__x0002__x0008_f_x000f__x0012__x0004__x0002__x0008_f_x000f__x0001__x0012__x0004__x0002_Bf_x000f__x0002__x0012_:Öèííèÿ ãåîðãèíîâèäíàÿ Queeny Lime Orange. ÍÎÂÈÍÊÀ! - 5 øò._x0004__x0002__x0008_f_x000f__x0004__x0013__x0004__x0002__x0013_f_x000f__x0003__x0013__x000b_ 65.00 ðóá._x0004__x0002__x0015_g_x000f__x0002__x0011_</t>
  </si>
  <si>
    <t xml:space="preserve">Ñåðèÿ Rosetta_x0004__x0002__x0008_g_x000f__x0003__x0012__x0004__x0002__x0008_g_x000f__x0004__x0012__x0004__x0002__x0008_h_x000f__x0012__x0004__x0002__x0008_h_x000f__x0001__x0012__x0004__x0002_8h_x000f__x0002__x0012_0Öèííèÿ Rosetta White to Cream. ÍÎÂÈÍÊÀ! - 10 øò._x0004__x0002__x0008_h_x000f__x0004__x0013__x0004__x0002__x0014_h_x000f__x0003__x0013__x000c_ 120.00 ðóá._x0004__x0002__x0012_i_x000f__x0002__x0011_</t>
  </si>
  <si>
    <t xml:space="preserve">Ñåðèÿ Star_x0004__x0002__x0008_i_x000f__x0003__x0012__x0004__x0002__x0008_i_x000f__x0004__x0012__x0004__x0002__x0008_j_x000f__x0012__x0004__x0002__x0008_j_x000f__x0001__x0012__x0004__x0002_/j_x000f__x0002__x0012_'Öèííèÿ óçêîëèñòíàÿ Star Orange - 10 øò._x0004__x0002__x0008_j_x000f__x0004__x0013__x0004__x0002__x0013_j_x000f__x0003__x0013__x000b_ 20.00 ðóá._x0004__x0002__x0008_k_x000f__x0012__x0004__x0002__x0008_k_x000f__x0001__x0012__x0004__x0002_.k_x000f__x0002__x0012_&amp;Öèííèÿ óçêîëèñòíàÿ Star White - 10 øò._x0004__x0002__x0008_k_x000f__x0004__x0013__x0004__x0002__x0013_k_x000f__x0003__x0013__x000b_ 20.00 ðóá._x0004__x0002__x0018_l_x000f__x0002__x0011__x0010_Ñåðèÿ Super Yoga_x0004__x0002__x0008_l_x000f__x0003__x0012__x0004__x0002__x0008_l_x000f__x0004__x0012__x0004__x0002__x0008_m_x000f__x0012__x0004__x0002__x0008_m_x000f__x0001__x0012__x0004__x0002_1m_x000f__x0002__x0012_)Öèííèÿ èçÿùíàÿ Super Yoga Orange - 15 øò._x0004__x0002__x0008_m_x000f__x0004__x0013__x0004__x0002__x0013_m_x000f__x0003__x0013__x000b_ 10.00 ðóá._x0004__x0002__x0008_n_x000f__x0012__x0004__x0002__x0008_n_x000f__x0001__x0012__x0004__x0002_/n_x000f__x0002__x0012_'Öèííèÿ èçÿùíàÿ Super Yoga Rose - 15 øò._x0004__x0002__x0008_n_x000f__x0004__x0013__x0004__x0002__x0013_n_x000f__x0003__x0013__x000b_ 10.00 ðóá._x0004__x0002__x0015_o_x000f__x0002__x0011_</t>
  </si>
  <si>
    <t xml:space="preserve">Ñåðèÿ SWIZZLE_x0004__x0002__x0008_o_x000f__x0003__x0012__x0004__x0002__x0008_o_x000f__x0004__x0012__x0004__x0002__x0008_p_x000f__x0012__x0004__x0002__x0008_p_x000f__x0001__x0012__x0004__x0002_:p_x000f__x0002__x0012_2Öèííèÿ èçÿùíàÿ SWIZZLE F1 CHERRY AND IVORY - 5 øò._x0004__x0002__x0008_p_x000f__x0004__x0013__x0004__x0002__x0014_p_x000f__x0003__x0013__x000c_ 205.00 ðóá._x0004__x0002__x0008_q_x000f__x0012__x0004__x0002__x0008_q_x000f__x0001__x0012__x0004__x0002_&lt;q_x000f__x0002__x0012_4Öèííèÿ èçÿùíàÿ SWIZZLE F1 Scarlet and Yellow - 5 øò._x0004__x0002__x0008_q_x000f__x0004__x0013__x0004__x0002__x0014_q_x000f__x0003__x0013__x000c_ 205.00 ðóá._x0004__x0002__x0016_r_x000f__x0002__x0011__x000e_Ñåðèÿ Topolino_x0004__x0002__x0008_r_x000f__x0003__x0012__x0004__x0002__x0008_r_x000f__x0004__x0012__x0004__x0002__x0008_s_x000f__x0012__x0004__x0002__x0008_s_x000f__x0001__x0012__x0004__x0002_.s_x000f__x0002__x0012_&amp;Öèííèÿ èçÿùíàÿ Topolino Bronze - 5 øò._x0004__x0002__x0008_s_x000f__x0004__x0013__x0004__x0002__x0013_s_x000f__x0003__x0013__x000b_ 35.00 ðóá._x0004__x0002__x0008_t_x000f__x0012__x0004__x0002__x0008_t_x000f__x0001__x0012__x0004__x0002_/t_x000f__x0002__x0012_'Öèííèÿ èçÿùíàÿ Topolino Scarlet - 5 øò._x0004__x0002__x0008_t_x000f__x0004__x0013__x0004__x0002__x0013_t_x000f__x0003__x0013__x000b_ 35.00 ðóá._x0004__x0002__x0008_u_x000f__x0012__x0004__x0002__x0008_u_x000f__x0001__x0012__x0004__x0002_.u_x000f__x0002__x0012_&amp;Öèííèÿ èçÿùíàÿ Topolino Yellow - 5 øò._x0004__x0002__x0008_u_x000f__x0004__x0013__x0004__x0002__x0013_u_x000f__x0003__x0013__x000b_ 35.00 ðóá._x0004__x0002__x0014_v_x000f__x0002__x0011__x000c_Ñåðèÿ ZAHARA_x0004__x0002__x0008_v_x000f__x0003__x0012__x0004__x0002__x0008_v_x000f__x0004__x0012__x0004__x0002__x0008_w_x000f__x0012__x0004__x0002__x0008_w_x000f__x0001__x0012__x0004__x0002_"w_x000f__x0002__x0012__x001a_Öèííèÿ Zahara Fire - 5 øò._x0004__x0002__x0008_w_x000f__x0004__x0013__x0004__x0002__x0013_w_x000f__x0003__x0013__x000b_ 50.00 ðóá._x0004__x0002__x0008_x_x000f__x0012__x0004__x0002__x0008_x_x000f__x0001__x0012__x0004__x0002_</t>
  </si>
  <si>
    <t xml:space="preserve">x_x000f__x0002__x0012_$Öèííèÿ Zahara Starlight Rose - 5 øò._x0004__x0002__x0008_x_x000f__x0004__x0013__x0004__x0002__x0013_x_x000f__x0003__x0013__x000b_ 50.00 ðóá._x0004__x0002__x0008_y_x000f__x0012__x0004__x0002__x0008_y_x000f__x0001__x0012__x0004__x0002_$y_x000f__x0002__x0012__x001c_Öèííèÿ Zahara Yellow - 5 øò._x0004__x0002__x0008_y_x000f__x0004__x0013__x0004__x0002__x0013_y_x000f__x0003__x0013__x000b_ 50.00 ðóá._x0004__x0002__x0013_z_x000f__x0002__x0011__x000b_Ñåðèÿ Zesty_x0004__x0002__x0008_z_x000f__x0003__x0012__x0004__x0002__x0008_z_x000f__x0004__x0012__x0004__x0002__x0008_{_x000f__x0012__x0004__x0002__x0008_{_x000f__x0001__x0012__x0004__x0002_+{_x000f__x0002__x0012_#Öèííèÿ èçÿùíàÿ Zesty Orange - 5 øò._x0004__x0002__x0008_{_x000f__x0004__x0013__x0004__x0002__x0014_{_x000f__x0003__x0013__x000c_ 150.00 ðóá._x0004__x0002__x0008_|_x000f__x0012__x0004__x0002__x0008_|_x000f__x0001__x0012__x0004__x0002_)|_x000f__x0002__x0012_!Öèííèÿ èçÿùíàÿ Zesty Pink - 5 øò._x0004__x0002__x0008_|_x000f__x0004__x0013__x0004__x0002__x0014_|_x000f__x0003__x0013__x000c_ 150.00 ðóá._x0004__x0002__x0008_}_x000f__x0012__x0004__x0002__x0008_}_x000f__x0001__x0012__x0004__x0002_+}_x000f__x0002__x0012_#Öèííèÿ èçÿùíàÿ Zesty Purple - 5 øò._x0004__x0002__x0008_}_x000f__x0004__x0013__x0004__x0002__x0014_}_x000f__x0003__x0013__x000c_ 150.00 ðóá._x0004__x0002__x0008_~_x000f__x0012__x0004__x0002__x0008_~_x000f__x0001__x0012__x0004__x0002_*~_x000f__x0002__x0012_"Öèííèÿ èçÿùíàÿ Zesty White - 5 øò._x0004__x0002__x0008_~_x000f__x0004__x0013__x0004__x0002__x0014_~_x000f__x0003__x0013__x000c_ 150.00 ðóá._x0004__x0002__x0008__x000f__x0012__x0004__x0002__x0008__x000f__x0001__x0012__x0004__x0002_+_x000f__x0002__x0012_#Öèííèÿ èçÿùíàÿ Zesty Yellow - 5 øò._x0004__x0002__x0008__x000f__x0004__x0013__x0004__x0002__x0014__x000f__x0003__x0013__x000c_ 150.00 ðóá._x0004__x0002__x0015_€_x000f__x0002__x0011_</t>
  </si>
  <si>
    <t xml:space="preserve">Ñåðèÿ Zinnita_x0004__x0002__x0008_€_x000f__x0003__x0012__x0004__x0002__x0008_€_x000f__x0004__x0012__x0004__x0002__x0008__x000f__x0012__x0004__x0002__x0008__x000f__x0001__x0012__x0004__x0002_-_x000f__x0002__x0012_%Öèííèÿ èçÿùíàÿ Zinnita Orange - 5 øò._x0004__x0002__x0008__x000f__x0004__x0013__x0004__x0002__x0013__x000f__x0003__x0013__x000b_ 45.00 ðóá._x0004__x0002__x0008_‚_x000f__x0012__x0004__x0002__x0008_‚_x000f__x0001__x0012__x0004__x0002_+‚_x000f__x0002__x0012_#Öèííèÿ èçÿùíàÿ Zinnita Rose - 5 øò._x0004__x0002__x0008_‚_x000f__x0004__x0013__x0004__x0002__x0013_‚_x000f__x0003__x0013__x000b_ 45.00 ðóá._x0004__x0002__x0008_ƒ_x000f__x0012__x0004__x0002__x0008_ƒ_x000f__x0001__x0012__x0004__x0002_.ƒ_x000f__x0002__x0012_&amp;Öèííèÿ èçÿùíàÿ Zinnita Scarlet - 5 øò._x0004__x0002__x0008_ƒ_x000f__x0004__x0013__x0004__x0002__x0013_ƒ_x000f__x0003__x0013__x000b_ 45.00 ðóá._x0004__x0002__x0008_„_x000f__x0012__x0004__x0002__x0008_„_x000f__x0001__x0012__x0004__x0002_-„_x000f__x0002__x0012_%Öèííèÿ èçÿùíàÿ Zinnita Yellow - 5 øò._x0004__x0002__x0008_„_x000f__x0004__x0013__x0004__x0002__x0013_„_x000f__x0003__x0013__x000b_ 45.00 ðóá._x0004__x0002__x0014_…_x000f__x0002__x0011__x000c_Ñåðèÿ Zowie!_x0004__x0002__x0008_…_x000f__x0003__x0012__x0004__x0002__x0008_…_x000f__x0004__x0012__x0004__x0002__x0008_†_x000f__x0012__x0004__x0002__x0008_†_x000f__x0001__x0012__x0004__x0002_(†_x000f__x0002__x0012_ Öèííèÿ èçÿùíàÿ Zowie! F1 - 5 øò._x0004__x0002__x0008_†_x000f__x0004__x0013__x0004__x0002__x0014_†_x000f__x0003__x0013__x000c_ 138.00 ðóá._x0004__x0002__x0014_‡_x000f__x0002__x0011__x000c_Ñåðèÿ Zydeco_x0004__x0002__x0008_‡_x000f__x0003__x0012__x0004__x0002__x0008_‡_x000f__x0004__x0012__x0004__x0002__x0008_ˆ_x000f__x0012__x0004__x0002__x0008_ˆ_x000f__x0001__x0012__x0004__x0002_;ˆ_x000f__x0002__x0012_3Öèííèÿ ìàðèëàíäñêàÿ Zydeco Cherry. ÍÎÂÈÍÊÀ! - 5 øò._x0004__x0002__x0008_ˆ_x000f__x0004__x0013__x0004__x0002__x0013_ˆ_x000f__x0003__x0013__x000b_ 60.00 ðóá._x0004__x0002__x0008_‰_x000f__x0012__x0004__x0002__x0008_‰_x000f__x0001__x0012__x0004__x0002_@‰_x000f__x0002__x0012_8Öèííèÿ ìàðèëàíäñêàÿ Zydeco Deep Yellow. ÍÎÂÈÍÊÀ! - 5 øò._x0004__x0002__x0008_‰_x000f__x0004__x0013__x0004__x0002__x0013_‰_x000f__x0003__x0013__x000b_ 60.00 ðóá._x0004__x0002__x0008_Š_x000f__x0012__x0004__x0002__x0008_Š_x000f__x0001__x0012__x0004__x0002_:Š_x000f__x0002__x0012_2Öèííèÿ ìàðèëàíäñêàÿ Zydeco White. ÍÎÂÈÍÊÀ! - 5 øò._x0004__x0002__x0008_Š_x000f__x0004__x0013__x0004__x0002__x0013_Š_x000f__x0003__x0013__x000b_ 60.00 ðóá._x0004__x0002__x0010_‹_x000f__x0001__x0011__x0008_Ýâêàëèïò_x0004__x0002__x0008_‹_x000f__x0003__x0012__x0004__x0002__x0008_‹_x000f__x0004__x0012__x0004__x0002__x0008_Œ_x000f__x0012__x0004__x0002__x0008_Œ_x000f__x0001__x0012__x0004__x0002_4Œ_x000f__x0002__x0012_</t>
  </si>
  <si>
    <t xml:space="preserve">Ýâêàëèïò Baby Blue Bouquet. ÍÎÂÈÍÊÀ! - 5 øò._x0004__x0002__x0008_Œ_x000f__x0004__x0013__x0004__x0002__x0013_Œ_x000f__x0003__x0013__x000b_ 95.00 ðóá._x0004__x0002__x0008__x000f__x0012__x0004__x0002__x0008__x000f__x0001__x0012__x0004__x0002_0_x000f__x0002__x0012_(Ýâêàëèïò Silver Dollar. ÍÎÂÈÍÊÀ! - 5 øò._x0004__x0002__x0008__x000f__x0004__x0013__x0004__x0002__x0013__x000f__x0003__x0013__x000b_ 70.00 ðóá._x0004__x0002__x0008_Ž_x000f__x0012__x0004__x0002__x0008_Ž_x000f__x0001__x0012__x0004__x0002_6Ž_x000f__x0002__x0012_.Ýâêàëèïò îáûêíîâåííûé Murray. ÍÎÂÈÍÊÀ! - 5 øò._x0004__x0002__x0008_Ž_x000f__x0004__x0013__x0004__x0002__x0014_Ž_x000f__x0003__x0013__x000c_ 105.00 ðóá._x0004__x0002__x0008__x000f__x0012__x0004__x0002__x0008__x000f__x0001__x0012__x0004__x0002_2_x000f__x0002__x0012_*Ýâêàëèïò øàðîâèäíûé StyX. ÍÎÂÈÍÊÀ! - 5 øò._x0004__x0002__x0008__x000f__x0004__x0013__x0004__x0002__x0014__x000f__x0003__x0013__x000c_ 105.00 ðóá._x0004__x0002__x000f__x000f__x0001__x0011__x0007_Ýêçàêóì_x0004__x0002__x0008__x000f__x0003__x0012__x0004__x0002__x0008__x000f__x0004__x0012__x0004__x0002_"‘_x000f__x0002__x0011__x001a_Ýóñòîìà âûñîêîðîñëûå ñîðòà_x0004__x0002__x0008_‘_x000f__x0003__x0012__x0004__x0002__x0008_‘_x000f__x0004__x0012__x0004__x0002__x000b_’_x000f__x0003__x0011__x0003_ABC_x0004__x0002__x0008_’_x000f__x0003__x0012__x0004__x0002__x0008_’_x000f__x0004__x0012__x0004__x0002__x0008_“_x000f__x0012__x0004__x0002__x0008_“_x000f__x0001__x0012__x0004__x0002_'“_x000f__x0002__x0012__x001f_Ýóñòîìà ABC 1 DEEP ROSE - 5 øò._x0004__x0002__x0008_“_x000f__x0004__x0013__x0004__x0002__x0013_“_x000f__x0003__x0013__x000b_ 45.00 ðóá._x0004__x0002__x0008_”_x000f__x0012__x0004__x0002__x0008_”_x000f__x0001__x0012__x0004__x0002_#”_x000f__x0002__x0012__x001b_Ýóñòîìà ABC 1 GREEN - 5 øò._x0004__x0002__x0008_”_x000f__x0004__x0013__x0004__x0002__x0013_”_x000f__x0003__x0013__x000b_ 45.00 ðóá._x0004__x0002__x0008_•_x000f__x0012__x0004__x0002__x0008_•_x000f__x0001__x0012__x0004__x0002_(•_x000f__x0002__x0012_ Ýóñòîìà ABC 1 MISTY BLUE - 5 øò._x0004__x0002__x0008_•_x000f__x0004__x0013__x0004__x0002__x0013_•_x000f__x0003__x0013__x000b_ 45.00 ðóá._x0004__x0002__x0008_–_x000f__x0012__x0004__x0002__x0008_–_x000f__x0001__x0012__x0004__x0002_$–_x000f__x0002__x0012__x001c_Ýóñòîìà ABC 1 PURPLE - 5 øò._x0004__x0002__x0008_–_x000f__x0004__x0013__x0004__x0002__x0013_–_x000f__x0003__x0013__x000b_ 45.00 ðóá._x0004__x0002__x0008_—_x000f__x0012__x0004__x0002__x0008_—_x000f__x0001__x0012__x0004__x0002_&amp;—_x000f__x0002__x0012__x001e_Ýóñòîìà ABC 1 ROSE RIM - 5 øò._x0004__x0002__x0008_—_x000f__x0004__x0013__x0004__x0002__x0013_—_x000f__x0003__x0013__x000b_ 45.00 ðóá._x0004__x0002__x0008_˜_x000f__x0012__x0004__x0002__x0008_˜_x000f__x0001__x0012__x0004__x0002_$˜_x000f__x0002__x0012__x001c_Ýóñòîìà ABC 1 YELLOW - 5 øò._x0004__x0002__x0008_˜_x000f__x0004__x0013__x0004__x0002__x0013_˜_x000f__x0003__x0013__x000b_ 45.00 ðóá._x0004__x0002__x0008_™_x000f__x0012__x0004__x0002__x0008_™_x000f__x0001__x0012__x0004__x0002_&amp;™_x000f__x0002__x0012__x001e_Ýóñòîìà ABC 2 BLUE RIM - 5 øò._x0004__x0002__x0008_™_x000f__x0004__x0013__x0004__x0002__x0013_™_x000f__x0003__x0013__x000b_ 45.00 ðóá._x0004__x0002__x0008_š_x000f__x0012__x0004__x0002__x0008_š_x000f__x0001__x0012__x0004__x0002_(š_x000f__x0002__x0012_ Ýóñòîìà ABC 2 Misty Pink - 5 øò._x0004__x0002__x0008_š_x000f__x0004__x0013__x0004__x0002__x0013_š_x000f__x0003__x0013__x000b_ 45.00 ðóá._x0004__x0002__x0008_›_x000f__x0012__x0004__x0002__x0008_›_x000f__x0001__x0012__x0004__x0002_$›_x000f__x0002__x0012__x001c_Ýóñòîìà ABC 2-3 WHITE  5 øò._x0004__x0002__x0008_›_x000f__x0004__x0013__x0004__x0002__x0013_›_x000f__x0003__x0013__x000b_ 45.00 ðóá._x0004__x0002__x0008_œ_x000f__x0012__x0004__x0002__x0008_œ_x000f__x0001__x0012__x0004__x0002_"œ_x000f__x0002__x0012__x001a_Ýóñòîìà ABC 3 ROSE - 5 øò._x0004__x0002__x0008_œ_x000f__x0004__x0013__x0004__x0002__x0013_œ_x000f__x0003__x0013__x000b_ 45.00 ðóá._x0004__x0002__x0011__x000f__x0003__x0011_	Advantage_x0004__x0002__x0008__x000f__x0003__x0012__x0004__x0002__x0008__x000f__x0004__x0012__x0004__x0002__x0008_ž_x000f__x0012__x0004__x0002__x0008_ž_x000f__x0001__x0012__x0004__x0002_)ž_x000f__x0002__x0012_!Ýóñòîìà Advantage F1 Pink - 5 øò._x0004__x0002__x0008_ž_x000f__x0004__x0013__x0004__x0002__x0013_ž_x000f__x0003__x0013__x000b_ 75.00 ðóá._x0004__x0002__x0008_Ÿ_x000f__x0012__x0004__x0002__x0008_Ÿ_x000f__x0001__x0012__x0004__x0002_+Ÿ_x000f__x0002__x0012_#Ýóñòîìà Advantage F1 Purple - 5 øò._x0004__x0002__x0008_Ÿ_x000f__x0004__x0013__x0004__x0002__x0013_Ÿ_x000f__x0003__x0013__x000b_ 75.00 ðóá._x0004__x0002__x000e_ _x000f__x0003__x0011__x0006_Alissa_x0004__x0002__x0008_ _x000f__x0003__x0012__x0004__x0002__x0008_ _x000f__x0004__x0012__x0004__x0002__x0008_¡_x000f__x0012__x0004__x0002__x0008_¡_x000f__x0001__x0012__x0004__x0002_(¡_x000f__x0002__x0012_ Ýóñòîìà Alissa F1 2 Blue - 5 øò._x0004__x0002__x0008_¡_x000f__x0004__x0013__x0004__x0002__x0014_¡_x000f__x0003__x0013__x000c_ 120.00 ðóá._x0004__x0002__x0008_¢_x000f__x0012__x0004__x0002__x0008_¢_x000f__x0001__x0012__x0004__x0002_-¢_x000f__x0002__x0012_%Ýóñòîìà Alissa F1 2 Champagne - 5 øò._x0004__x0002__x0008_¢_x000f__x0004__x0013__x0004__x0002__x0014_¢_x000f__x0003__x0013__x000c_ 120.00 ðóá._x0004__x0002__x0008_£_x000f__x0012__x0004__x0002__x0008_£_x000f__x0001__x0012__x0004__x0002_1£_x000f__x0002__x0012_)Ýóñòîìà Alissa F1 2 Light Apricot - 5 øò._x0004__x0002__x0008_£_x000f__x0004__x0013__x0004__x0002__x0014_£_x000f__x0003__x0013__x000c_ 120.00 ðóá._x0004__x0002__x0008_¤_x000f__x0012__x0004__x0002__x0008_¤_x000f__x0001__x0012__x0004__x0002_*¤_x000f__x0002__x0012_"Ýóñòîìà Alissa F1 2 Yellow - 5 øò._x0004__x0002__x0008_¤_x000f__x0004__x0013__x0004__x0002__x0014_¤_x000f__x0003__x0013__x000c_ 120.00 ðóá._x0004__x0002_</t>
  </si>
  <si>
    <t xml:space="preserve">¥_x000f__x0003__x0011__x0005_ARENA_x0004__x0002__x0008_¥_x000f__x0003__x0012__x0004__x0002__x0008_¥_x000f__x0004__x0012__x0004__x0002__x0008_¦_x000f__x0012__x0004__x0002__x0008_¦_x000f__x0001__x0012__x0004__x0002_A¦_x000f__x0002__x0012_9Ýóñòîìà êðóïíîöâåòêîâàÿ ARENA F1 I Light Pink imp.- 5 øò._x0004__x0002__x0008_¦_x000f__x0004__x0013__x0004__x0002__x0013_¦_x000f__x0003__x0013__x000b_ 70.00 ðóá._x0004__x0002__x0008_§_x000f__x0012__x0004__x0002__x0008_§_x000f__x0001__x0012__x0004__x0002_9§_x000f__x0002__x0012_1Ýóñòîìà êðóïíîöâåòêîâàÿ ARENA F1 I Purple - 5 øò._x0004__x0002__x0008_§_x000f__x0004__x0013__x0004__x0002__x0013_§_x000f__x0003__x0013__x000b_ 70.00 ðóá._x0004__x0002__x0008_¨_x000f__x0012__x0004__x0002__x0008_¨_x000f__x0001__x0012__x0004__x0002_8¨_x000f__x0002__x0012_0Ýóñòîìà êðóïíîöâåòêîâàÿ ARENA F1 I White - 5 øò._x0004__x0002__x0008_¨_x000f__x0004__x0013__x0004__x0002__x0013_¨_x000f__x0003__x0013__x000b_ 70.00 ðóá._x0004__x0002__x0008_©_x000f__x0012__x0004__x0002__x0008_©_x000f__x0001__x0012__x0004__x0002_?©_x000f__x0002__x0012_7Ýóñòîìà êðóïíîöâåòêîâàÿ ARENA F1 II Kilimanjaro - 5 øò._x0004__x0002__x0008_©_x000f__x0004__x0013__x0004__x0002__x0013_©_x000f__x0003__x0013__x000b_ 70.00 ðóá._x0004__x0002__x0008_ª_x000f__x0012__x0004__x0002__x0008_ª_x000f__x0001__x0012__x0004__x0002_Bª_x000f__x0002__x0012_:Ýóñòîìà êðóïíîöâåòêîâàÿ ARENA F1 II Purple Picotee - 5 øò._x0004__x0002__x0008_ª_x000f__x0004__x0013__x0004__x0002__x0013_ª_x000f__x0003__x0013__x000b_ 70.00 ðóá._x0004__x0002__x0008_«_x000f__x0012__x0004__x0002__x0008_«_x000f__x0001__x0012__x0004__x0002_9«_x000f__x0002__x0012_1Ýóñòîìà êðóïíîöâåòêîâàÿ ARENA F1 II White - 5 øò._x0004__x0002__x0008_«_x000f__x0004__x0013__x0004__x0002__x0013_«_x000f__x0003__x0013__x000b_ 70.00 ðóá._x0004__x0002__x0008_¬_x000f__x0012__x0004__x0002__x0008_¬_x000f__x0001__x0012__x0004__x0002_A¬_x000f__x0002__x0012_9Ýóñòîìà êðóïíîöâåòêîâàÿ ARENA F1 III Blue Picotee - 5 øò._x0004__x0002__x0008_¬_x000f__x0004__x0013__x0004__x0002__x0013_¬_x000f__x0003__x0013__x000b_ 70.00 ðóá._x0004__x0002__x0008_­_x000f__x0012__x0004__x0002__x0008_­_x000f__x0001__x0012__x0004__x0002_&gt;­_x000f__x0002__x0012_6Ýóñòîìà êðóïíîöâåòêîâàÿ ARENA F1 III Champagne - 5 øò._x0004__x0002__x0008_­_x000f__x0004__x0013__x0004__x0002__x0013_­_x000f__x0003__x0013__x000b_ 70.00 ðóá._x0004__x0002__x0008_®_x000f__x0012__x0004__x0002__x0008_®_x000f__x0001__x0012__x0004__x0002_9®_x000f__x0002__x0012_1Ýóñòîìà êðóïíîöâåòêîâàÿ ARENA F1 III Gold - 5 øò._x0004__x0002__x0008_®_x000f__x0004__x0013__x0004__x0002__x0013_®_x000f__x0003__x0013__x000b_ 70.00 ðóá._x0004__x0002__x0008_¯_x000f__x0012__x0004__x0002__x0008_¯_x000f__x0001__x0012__x0004__x0002_:¯_x000f__x0002__x0012_2Ýóñòîìà êðóïíîöâåòêîâàÿ ARENA F1 III Green - 5 øò._x0004__x0002__x0008_¯_x000f__x0004__x0013__x0004__x0002__x0013_¯_x000f__x0003__x0013__x000b_ 70.00 ðóá._x0004__x0002__x0008_°_x000f__x0012__x0004__x0002__x0008_°_x000f__x0001__x0012__x0004__x0002_?°_x000f__x0002__x0012_7Ýóñòîìà êðóïíîöâåòêîâàÿ ARENA F1 III Pink Flash - 5 øò._x0004__x0002__x0008_°_x000f__x0004__x0013__x0004__x0002__x0013_°_x000f__x0003__x0013__x000b_ 70.00 ðóá._x0004__x0002__x0008_±_x000f__x0012__x0004__x0002__x0008_±_x000f__x0001__x0012__x0004__x0002_8±_x000f__x0002__x0012_0Ýóñòîìà êðóïíîöâåòêîâàÿ ARENA F1 III Red - 5 øò._x0004__x0002__x0008_±_x000f__x0004__x0013__x0004__x0002__x0013_±_x000f__x0003__x0013__x000b_ 70.00 ðóá._x0004__x0002__x0008_²_x000f__x0012__x0004__x0002__x0008_²_x000f__x0001__x0012__x0004__x0002_9²_x000f__x0002__x0012_1Ýóñòîìà êðóïíîöâåòêîâàÿ ARENA F1 III Rose - 5 øò._x0004__x0002__x0008_²_x000f__x0004__x0013__x0004__x0002__x0013_²_x000f__x0003__x0013__x000b_ 70.00 ðóá._x0004__x0002__x0008_³_x000f__x0012__x0004__x0002__x0008_³_x000f__x0001__x0012__x0004__x0002_&lt;³_x000f__x0002__x0012_4Ýóñòîìà êðóïíîöâåòêîâàÿ ARENA F1 III Àpricot - 5 øò._x0004__x0002__x0008_³_x000f__x0004__x0013__x0004__x0002__x0013_³_x000f__x0003__x0013__x000b_ 70.00 ðóá._x0004__x0002__x000f_´_x000f__x0003__x0011__x0007_CAN CAN_x0004__x0002__x0008_´_x000f__x0003__x0012__x0004__x0002__x0008_´_x000f__x0004__x0012__x0004__x0002__x0008_µ_x000f__x0012__x0004__x0002__x0008_µ_x000f__x0001__x0012__x0004__x0002_&gt;µ_x000f__x0002__x0012_6Ýóñòîìà ìàõðîâàÿ CanCan Carmine Rose. ÍÎÂÈÍÊÀ! - 5 øò._x0004__x0002__x0008_µ_x000f__x0004__x0013__x0004__x0002__x0013_µ_x000f__x0003__x0013__x000b_ 55.00 ðóá._x0004__x0002__x000f_¶_x000f__x0003__x0011__x0007_Corelli_x0004__x0002__x0008_¶_x000f__x0003__x0012__x0004__x0002__x0008_¶_x000f__x0004__x0012__x0004__x0002__x0008_·_x000f__x0012__x0004__x0002__x0008_·_x000f__x0001__x0012__x0004__x0002_&gt;·_x000f__x0002__x0012_6Ýóñòîìà êðóïíîöâåòêîâàÿ Corelli F1 1 Deep Pink - 5 øò._x0004__x0002__x0008_·_x000f__x0004__x0013__x0004__x0002__x0013_·_x000f__x0003__x0013__x000b_ 75.00 ðóá._x0004__x0002__x0008_¸_x000f__x0012__x0004__x0002__x0008_¸_x000f__x0001__x0012__x0004__x0002_9¸_x000f__x0002__x0012_1Ýóñòîìà êðóïíîöâåòêîâàÿ Corelli F1 1 Pink - 5 øò._x0004__x0002__x0008_¸_x000f__x0004__x0013__x0004__x0002__x0013_¸_x000f__x0003__x0013__x000b_ 75.00 ðóá._x0004__x0002__x0008_¹_x000f__x0012__x0004__x0002__x0008_¹_x000f__x0001__x0012__x0004__x0002_:¹_x000f__x0002__x0012_2Ýóñòîìà êðóïíîöâåòêîâàÿ Corelli F1 1 White - 5 øò._x0004__x0002__x0008_¹_x000f__x0004__x0013__x0004__x0002__x0013_¹_x000f__x0003__x0013__x000b_ 75.00 ðóá._x0004__x0002__x0008_º_x000f__x0012__x0004__x0002__x0008_º_x000f__x0001__x0012__x0004__x0002_?º_x000f__x0002__x0012_7Ýóñòîìà êðóïíîöâåòêîâàÿ Corelli F1 2 Delft Blue - 5 øò._x0004__x0002__x0008_º_x000f__x0004__x0013__x0004__x0002__x0013_º_x000f__x0003__x0013__x000b_ 75.00 ðóá._x0004__x0002__x0008_»_x000f__x0012__x0004__x0002__x0008_»_x000f__x0001__x0012__x0004__x0002_=»_x000f__x0002__x0012_5Ýóñòîìà êðóïíîöâåòêîâàÿ Corelli F1 2 Lavender - 5 øò._x0004__x0002__x0008_»_x000f__x0004__x0013__x0004__x0002__x0013_»_x000f__x0003__x0013__x000b_ 75.00 ðóá._x0004__x0002__x0008_¼_x000f__x0012__x0004__x0002__x0008_¼_x000f__x0001__x0012__x0004__x0002_?¼_x000f__x0002__x0012_7Ýóñòîìà êðóïíîöâåòêîâàÿ Corelli F1 2 Light Pink - 5 øò._x0004__x0002__x0008_¼_x000f__x0004__x0013__x0004__x0002__x0013_¼_x000f__x0003__x0013__x000b_ 75.00 ðóá._x0004__x0002__x0008_½_x000f__x0012__x0004__x0002__x0008_½_x000f__x0001__x0012__x0004__x0002_?½_x000f__x0002__x0012_7Ýóñòîìà êðóïíîöâåòêîâàÿ Corelli F1 2 White imp. - 5 øò._x0004__x0002__x0008_½_x000f__x0004__x0013__x0004__x0002__x0013_½_x000f__x0003__x0013__x000b_ 75.00 ðóá._x0004__x0002__x0008_¾_x000f__x0012__x0004__x0002__x0008_¾_x000f__x0001__x0012__x0004__x0002_&lt;¾_x000f__x0002__x0012_4Ýóñòîìà êðóïíîöâåòêîâàÿ Corelli F1 3 Apricot - 5 øò._x0004__x0002__x0008_¾_x000f__x0004__x0013__x0004__x0002__x0013_¾_x000f__x0003__x0013__x000b_ 75.00 ðóá._x0004__x0002__x0008_¿_x000f__x0012__x0004__x0002__x0008_¿_x000f__x0001__x0012__x0004__x0002_B¿_x000f__x0002__x0012_:Ýóñòîìà êðóïíîöâåòêîâàÿ Corelli F1 3 Lavender imp. - 5 øò._x0004__x0002__x0008_¿_x000f__x0004__x0013__x0004__x0002__x0013_¿_x000f__x0003__x0013__x000b_ 75.00 ðóá._x0004__x0002__x0008_À_x000f__x0012__x0004__x0002__x0008_À_x000f__x0001__x0012__x0004__x0002_?À_x000f__x0002__x0012_7Ýóñòîìà êðóïíîöâåòêîâàÿ Corelli F1 3 Light Pink - 5 øò._x0004__x0002__x0008_À_x000f__x0004__x0013__x0004__x0002__x0013_À_x000f__x0003__x0013__x000b_ 75.00 ðóá._x0004__x0002__x0008_Á_x000f__x0012__x0004__x0002__x0008_Á_x000f__x0001__x0012__x0004__x0002_:Á_x000f__x0002__x0012_2Ýóñòîìà êðóïíîöâåòêîâàÿ Corelli F1 3 Peach - 5 øò._x0004__x0002__x0008_Á_x000f__x0004__x0013__x0004__x0002__x0013_Á_x000f__x0003__x0013__x000b_ 75.00 ðóá._x0004__x0002__x0008_Â_x000f__x0012__x0004__x0002__x0008_Â_x000f__x0001__x0012__x0004__x0002_9Â_x000f__x0002__x0012_1Ýóñòîìà êðóïíîöâåòêîâàÿ Corelli F1 3 Rose - 5 øò._x0004__x0002__x0008_Â_x000f__x0004__x0013__x0004__x0002__x0013_Â_x000f__x0003__x0013__x000b_ 75.00 ðóá._x0004__x0002__x0012_Ã_x000f__x0003__x0011_</t>
  </si>
  <si>
    <t xml:space="preserve">Corelli SU_x0004__x0002__x0008_Ã_x000f__x0003__x0012__x0004__x0002__x0008_Ã_x000f__x0004__x0012__x0004__x0002__x0008_Ä_x000f__x0012__x0004__x0002__x0008_Ä_x000f__x0001__x0012__x0004__x0002_DÄ_x000f__x0002__x0012_&lt;Ýóñòîìà êðóïíîöâåòêîâàÿ Corelli SU F1 1 Lavender Ice - 5 øò._x0004__x0002__x0008_Ä_x000f__x0004__x0013__x0004__x0002__x0013_Ä_x000f__x0003__x0013__x000b_ 90.00 ðóá._x0004__x0002__x0008_Å_x000f__x0012__x0004__x0002__x0008_Å_x000f__x0001__x0012__x0004__x0002_FÅ_x000f__x0002__x0012_&gt;Ýóñòîìà êðóïíîöâåòêîâàÿ Corelli SU F1 1 Light Lavender - 5 øò._x0004__x0002__x0008_Å_x000f__x0004__x0013__x0004__x0002__x0013_Å_x000f__x0003__x0013__x000b_ 90.00 ðóá._x0004__x0002__x0008_Æ_x000f__x0012__x0004__x0002__x0008_Æ_x000f__x0001__x0012__x0004__x0002_=Æ_x000f__x0002__x0012_5Ýóñòîìà êðóïíîöâåòêîâàÿ Corelli SU F1 2 White - 5 øò._x0004__x0002__x0008_Æ_x000f__x0004__x0013__x0004__x0002__x0013_Æ_x000f__x0003__x0013__x000b_ 90.00 ðóá._x0004__x0002__x0008_Ç_x000f__x0012__x0004__x0002__x0008_Ç_x000f__x0001__x0012__x0004__x0002_&gt;Ç_x000f__x0002__x0012_6Ýóñòîìà êðóïíîöâåòêîâàÿ Corelli SU F1 3 Yellow - 5 øò._x0004__x0002__x0008_Ç_x000f__x0004__x0013__x0004__x0002__x0013_Ç_x000f__x0003__x0013__x000b_ 90.00 ðóá._x0004__x0002_</t>
  </si>
  <si>
    <t xml:space="preserve">È_x000f__x0003__x0011__x0005_Croma_x0004__x0002__x0008_È_x000f__x0003__x0012__x0004__x0002__x0008_È_x000f__x0004__x0012__x0004__x0002__x0008_É_x000f__x0012__x0004__x0002__x0008_É_x000f__x0001__x0012__x0004__x0002_&lt;É_x000f__x0002__x0012_4Ýóñòîìà êðóïíîöâåòêîâàÿ Croma F1 2 Champagne - 5 øò._x0004__x0002__x0008_É_x000f__x0004__x0013__x0004__x0002__x0013_É_x000f__x0003__x0013__x000b_ 75.00 ðóá._x0004__x0002__x0008_Ê_x000f__x0012__x0004__x0002__x0008_Ê_x000f__x0001__x0012__x0004__x0002_DÊ_x000f__x0002__x0012_&lt;Ýóñòîìà êðóïíîöâåòêîâàÿ Croma F1 3 Blue Picotee imp. - 5 øò._x0004__x0002__x0008_Ê_x000f__x0004__x0013__x0004__x0002__x0013_Ê_x000f__x0003__x0013__x000b_ 75.00 ðóá._x0004__x0002__x0008_Ë_x000f__x0012__x0004__x0002__x0008_Ë_x000f__x0001__x0012__x0004__x0002_=Ë_x000f__x0002__x0012_5Ýóñòîìà êðóïíîöâåòêîâàÿ Croma F1 3 Green imp. - 5 øò._x0004__x0002__x0008_Ë_x000f__x0004__x0013__x0004__x0002__x0013_Ë_x000f__x0003__x0013__x000b_ 75.00 ðóá._x0004__x0002__x0008_Ì_x000f__x0012__x0004__x0002__x0008_Ì_x000f__x0001__x0012__x0004__x0002_:Ì_x000f__x0002__x0012_2Ýóñòîìà êðóïíîöâåòêîâàÿ Croma F1 II Purple - 5 øò._x0004__x0002__x0008_Ì_x000f__x0004__x0013__x0004__x0002__x0013_Ì_x000f__x0003__x0013__x000b_ 75.00 ðóá._x0004__x0002__x0008_Í_x000f__x0012__x0004__x0002__x0008_Í_x000f__x0001__x0012__x0004__x0002_AÍ_x000f__x0002__x0012_9Ýóñòîìà êðóïíîöâåòêîâàÿ Croma F1 III Pink Picotee - 5 øò._x0004__x0002__x0008_Í_x000f__x0004__x0013__x0004__x0002__x0013_Í_x000f__x0003__x0013__x000b_ 75.00 ðóá._x0004__x0002__x0008_Î_x000f__x0012__x0004__x0002__x0008_Î_x000f__x0001__x0012__x0004__x0002_8Î_x000f__x0002__x0012_0Ýóñòîìà êðóïíîöâåòêîâàÿ Croma F1 III Red - 5 øò._x0004__x0002__x0008_Î_x000f__x0004__x0013__x0004__x0002__x0013_Î_x000f__x0003__x0013__x000b_ 75.00 ðóá._x0004__x0002__x0008_Ï_x000f__x0012__x0004__x0002__x0008_Ï_x000f__x0001__x0012__x0004__x0002_@Ï_x000f__x0002__x0012_8Ýóñòîìà êðóïíîöâåòêîâàÿ Croma F1 III Silky White - 5 øò._x0004__x0002__x0008_Ï_x000f__x0004__x0013__x0004__x0002__x0013_Ï_x000f__x0003__x0013__x000b_ 75.00 ðóá._x0004__x0002__x0008_Ð_x000f__x0012__x0004__x0002__x0008_Ð_x000f__x0001__x0012__x0004__x0002_;Ð_x000f__x0002__x0012_3Ýóñòîìà êðóïíîöâåòêîâàÿ Croma F1 III Yellow - 5 øò._x0004__x0002__x0008_Ð_x000f__x0004__x0013__x0004__x0002__x0013_Ð_x000f__x0003__x0013__x000b_ 75.00 ðóá._x0004__x0002__x000c_Ñ_x000f__x0003__x0011__x0004_Echo_x0004__x0002__x0008_Ñ_x000f__x0003__x0012__x0004__x0002__x0008_Ñ_x000f__x0004__x0012__x0004__x0002__x0008_Ò_x000f__x0012__x0004__x0002__x0008_Ò_x000f__x0001__x0012__x0004__x0002_4Ò_x000f__x0002__x0012_</t>
  </si>
  <si>
    <t xml:space="preserve">Ýóñòîìà êðóïíîöâåòêîâàÿ Echo F1 Blue - 5 øò._x0004__x0002__x0008_Ò_x000f__x0004__x0013__x0004__x0002__x0013_Ò_x000f__x0003__x0013__x000b_ 45.00 ðóá._x0004__x0002__x0008_Ó_x000f__x0012__x0004__x0002__x0008_Ó_x000f__x0001__x0012__x0004__x0002_9Ó_x000f__x0002__x0012_1Ýóñòîìà êðóïíîöâåòêîâàÿ Echo F1 Champagne - 5 øò._x0004__x0002__x0008_Ó_x000f__x0004__x0013__x0004__x0002__x0013_Ó_x000f__x0003__x0013__x000b_ 45.00 ðóá._x0004__x0002__x0008_Ô_x000f__x0012__x0004__x0002__x0008_Ô_x000f__x0001__x0012__x0004__x0002_&lt;Ô_x000f__x0002__x0012_4Ýóñòîìà êðóïíîöâåòêîâàÿ Echo F1 Pink Picotee - 5 øò._x0004__x0002__x0008_Ô_x000f__x0004__x0013__x0004__x0002__x0013_Ô_x000f__x0003__x0013__x000b_ 45.00 ðóá._x0004__x0002__x0008_Õ_x000f__x0012__x0004__x0002__x0008_Õ_x000f__x0001__x0012__x0004__x0002_:Õ_x000f__x0002__x0012_2Ýóñòîìà êðóïíîöâåòêîâàÿ Echo F1 Pure White - 5 øò._x0004__x0002__x0008_Õ_x000f__x0004__x0013__x0004__x0002__x0013_Õ_x000f__x0003__x0013__x000b_ 45.00 ðóá._x0004__x0002__x0008_Ö_x000f__x0012__x0004__x0002__x0008_Ö_x000f__x0001__x0012__x0004__x0002_6Ö_x000f__x0002__x0012_.Ýóñòîìà êðóïíîöâåòêîâàÿ Echo F1 Yellow - 5 øò._x0004__x0002__x0008_Ö_x000f__x0004__x0013__x0004__x0002__x0013_Ö_x000f__x0003__x0013__x000b_ 45.00 ðóá._x0004__x0002_</t>
  </si>
  <si>
    <t xml:space="preserve">×_x000f__x0003__x0011__x0005_Falda_x0004__x0002__x0008_×_x000f__x0003__x0012__x0004__x0002__x0008_×_x000f__x0004__x0012__x0004__x0002_</t>
  </si>
  <si>
    <t xml:space="preserve">Ø_x000f__x0003__x0011__x0005_FLARE_x0004__x0002__x0008_Ø_x000f__x0003__x0012__x0004__x0002__x0008_Ø_x000f__x0004__x0012__x0004__x0002_</t>
  </si>
  <si>
    <t xml:space="preserve">Ù_x000f__x0003__x0011__x0005_Jolly_x0004__x0002__x0008_Ù_x000f__x0003__x0012__x0004__x0002__x0008_Ù_x000f__x0004__x0012__x0004__x0002__x0008_Ú_x000f__x0012__x0004__x0002__x0008_Ú_x000f__x0001__x0012__x0004__x0002_6Ú_x000f__x0002__x0012_.Ýóñòîìà êðóïíîöâåòêîâàÿ Jolly F1 3 Pink - 5 øò_x0004__x0002__x0008_Ú_x000f__x0004__x0013__x0004__x0002__x0013_Ú_x000f__x0003__x0013__x000b_ 70.00 ðóá._x0004__x0002__x0010_Û_x000f__x0003__x0011__x0008_Mariachi_x0004__x0002__x0008_Û_x000f__x0003__x0012__x0004__x0002__x0008_Û_x000f__x0004__x0012__x0004__x0002__x0008_Ü_x000f__x0012__x0004__x0002__x0008_Ü_x000f__x0001__x0012__x0004__x0002_8Ü_x000f__x0002__x0012_0Ýóñòîìà êðóïíîöâåòêîâàÿ Mariachi F1 Blue - 5 øò._x0004__x0002__x0008_Ü_x000f__x0004__x0013__x0004__x0002__x0013_Ü_x000f__x0003__x0013__x000b_ 55.00 ðóá._x0004__x0002__x0008_Ý_x000f__x0012__x0004__x0002__x0008_Ý_x000f__x0001__x0012__x0004__x0002_&lt;Ý_x000f__x0002__x0012_4Ýóñòîìà êðóïíîöâåòêîâàÿ Mariachi F1 Lavender - 5 øò._x0004__x0002__x0008_Ý_x000f__x0004__x0013__x0004__x0002__x0013_Ý_x000f__x0003__x0013__x000b_ 55.00 ðóá._x0004__x0002__x0008_Þ_x000f__x0012__x0004__x0002__x0008_Þ_x000f__x0001__x0012__x0004__x0002_&gt;Þ_x000f__x0002__x0012_6Ýóñòîìà êðóïíîöâåòêîâàÿ Mariachi F1 Misty Blue - 5 øò._x0004__x0002__x0008_Þ_x000f__x0004__x0013__x0004__x0002__x0013_Þ_x000f__x0003__x0013__x000b_ 55.00 ðóá._x0004__x0002__x0008_ß_x000f__x0012__x0004__x0002__x0008_ß_x000f__x0001__x0012__x0004__x0002_&gt;ß_x000f__x0002__x0012_6Ýóñòîìà êðóïíîöâåòêîâàÿ Mariachi F1 Misty Pink - 5 øò._x0004__x0002__x0008_ß_x000f__x0004__x0013__x0004__x0002__x0013_ß_x000f__x0003__x0013__x000b_ 55.00 ðóá._x0004__x0002__x0008_à_x000f__x0012__x0004__x0002__x0008_à_x000f__x0001__x0012__x0004__x0002_:à_x000f__x0002__x0012_2Ýóñòîìà êðóïíîöâåòêîâàÿ Mariachi F1 Yellow - 5 øò._x0004__x0002__x0008_à_x000f__x0004__x0013__x0004__x0002__x0013_à_x000f__x0003__x0013__x000b_ 55.00 ðóá._x0004__x0002__x0011_á_x000f__x0003__x0011_	Rosanne 1_x0004__x0002__x0008_á_x000f__x0003__x0012__x0004__x0002__x0008_á_x000f__x0004__x0012__x0004__x0002__x0008_â_x000f__x0012__x0004__x0002__x0008_â_x000f__x0001__x0012__x0004__x0002_0â_x000f__x0002__x0012_(Ýóñòîìà Rosanne 1 Black Pearl F1 - 5 øò._x0004__x0002__x0008_â_x000f__x0004__x0013__x0004__x0002__x0014_â_x000f__x0003__x0013__x000c_ 120.00 ðóá._x0004__x0002__x000e_ã_x000f__x0003__x0011__x0006_Rosita_x0004__x0002__x0008_ã_x000f__x0003__x0012__x0004__x0002__x0008_ã_x000f__x0004__x0012__x0004__x0002__x0008_ä_x000f__x0012__x0004__x0002__x0008_ä_x000f__x0001__x0012__x0004__x0002_6ä_x000f__x0002__x0012_.Ýóñòîìà êðóïíîöâåòêîâàÿ Rosita 2 Green - 5 øò._x0004__x0002__x0008_ä_x000f__x0004__x0013__x0004__x0002__x0014_ä_x000f__x0003__x0013__x000c_ 110.00 ðóá._x0004__x0002__x0008_å_x000f__x0012__x0004__x0002__x0008_å_x000f__x0001__x0012__x0004__x0002_5å_x000f__x0002__x0012_-Ýóñòîìà êðóïíîöâåòêîâàÿ Rosita 2 Jade - 5 øò._x0004__x0002__x0008_å_x000f__x0004__x0013__x0004__x0002__x0014_å_x000f__x0003__x0013__x000c_ 110.00 ðóá._x0004__x0002__x0008_æ_x000f__x0012__x0004__x0002__x0008_æ_x000f__x0001__x0012__x0004__x0002_7æ_x000f__x0002__x0012_/Ýóñòîìà êðóïíîöâåòêîâàÿ Rosita F1 3 Red - 5 øò._x0004__x0002__x0008_æ_x000f__x0004__x0013__x0004__x0002__x0014_æ_x000f__x0003__x0013__x000c_ 110.00 ðóá._x0004__x0002__x0013_ç_x000f__x0003__x0011__x000b_Super Magic_x0004__x0002__x0008_ç_x000f__x0003__x0012__x0004__x0002__x0008_ç_x000f__x0004__x0012__x0004__x0002__x0008_è_x000f__x0012__x0004__x0002__x0008_è_x000f__x0001__x0012__x0004__x0002_&gt;è_x000f__x0002__x0012_6Ýóñòîìà êðóïíîöâåòêîâàÿ Super Magic F1 Apricot - 5 øò._x0004__x0002__x0008_è_x000f__x0004__x0013__x0004__x0002__x0013_è_x000f__x0003__x0013__x000b_ 50.00 ðóá._x0004__x0002__x0008_é_x000f__x0012__x0004__x0002__x0008_é_x000f__x0001__x0012__x0004__x0002_@é_x000f__x0002__x0012_8Ýóñòîìà êðóïíîöâåòêîâàÿ Super Magic F1 Champagne - 5 øò._x0004__x0002__x0008_é_x000f__x0004__x0013__x0004__x0002__x0013_é_x000f__x0003__x0013__x000b_ 50.00 ðóá._x0004__x0002__x0008_ê_x000f__x0012__x0004__x0002__x0008_ê_x000f__x0001__x0012__x0004__x0002_@ê_x000f__x0002__x0012_8Ýóñòîìà êðóïíîöâåòêîâàÿ Super Magic F1 Deep Blue - 5 øò._x0004__x0002__x0008_ê_x000f__x0004__x0013__x0004__x0002__x0013_ê_x000f__x0003__x0013__x000b_ 50.00 ðóá._x0004__x0002__x0008_ë_x000f__x0012__x0004__x0002__x0008_ë_x000f__x0001__x0012__x0004__x0002_Aë_x000f__x0002__x0012_9Ýóñòîìà êðóïíîöâåòêîâàÿ Super Magic F1 Pure White - 5 øò._x0004__x0002__x0008_ë_x000f__x0004__x0013__x0004__x0002__x0013_ë_x000f__x0003__x0013__x000b_ 50.00 ðóá._x0004__x0002__x0008_ì_x000f__x0012__x0004__x0002__x0008_ì_x000f__x0001__x0012__x0004__x0002_&lt;ì_x000f__x0002__x0012_4Ýóñòîìà êðóïíîöâåòêîâàÿ Super Magic F1 White - 5 øò._x0004__x0002__x0008_ì_x000f__x0004__x0013__x0004__x0002__x0013_ì_x000f__x0003__x0013__x000b_ 50.00 ðóá._x0004__x0002__x0008_í_x000f__x0012__x0004__x0002__x0008_í_x000f__x0001__x0012__x0004__x0002_=í_x000f__x0002__x0012_5Ýóñòîìà êðóïíîöâåòêîâàÿ Super Magic F1 Yellow - 5 øò._x0004__x0002__x0008_í_x000f__x0004__x0013__x0004__x0002__x0013_í_x000f__x0003__x0013__x000b_ 50.00 ðóá._x0004__x0002__x000e_î_x000f__x0003__x0011__x0006_Vulcan_x0004__x0002__x0008_î_x000f__x0003__x0012__x0004__x0002__x0008_î_x000f__x0004__x0012__x0004__x0002_-ï_x000f__x0003__x0011_%Òîïîâûå ýóñòîìû íà ñðåçêó îò Evanthia_x0004__x0002__x0008_ï_x000f__x0003__x0012__x0004__x0002__x0008_ï_x000f__x0004__x0012__x0004__x0002__x0008_ð_x000f__x0012__x0004__x0002__x0008_ð_x000f__x0001__x0012__x0004__x0002_*ð_x000f__x0002__x0012_"Ýóñòîìà Cessna F1 Blue III - 5 øò._x0004__x0002__x0008_ð_x000f__x0004__x0013__x0004__x0002__x0013_ð_x000f__x0003__x0013__x000b_ 55.00 ðóá._x0004__x0002__x0008_ñ_x000f__x0012__x0004__x0002__x0008_ñ_x000f__x0001__x0012__x0004__x0002_2ñ_x000f__x0002__x0012_*Ýóñòîìà Cessna F1 Blue Picotee III - 5 øò._x0004__x0002__x0008_ñ_x000f__x0004__x0013__x0004__x0002__x0013_ñ_x000f__x0003__x0013__x000b_ 55.00 ðóá._x0004__x0002__x0008_ò_x000f__x0012__x0004__x0002__x0008_ò_x000f__x0001__x0012__x0004__x0002_2ò_x000f__x0002__x0012_*Ýóñòîìà LisAdora F1 Misty Blue III - 5 øò._x0004__x0002__x0008_ò_x000f__x0004__x0013__x0004__x0002__x0013_ò_x000f__x0003__x0013__x000b_ 65.00 ðóá._x0004__x0002__x0008_ó_x000f__x0012__x0004__x0002__x0008_ó_x000f__x0001__x0012__x0004__x0002_3ó_x000f__x0002__x0012_+Ýóñòîìà LisAdora F1 Pink Picotee II - 5 øò._x0004__x0002__x0008_ó_x000f__x0004__x0013__x0004__x0002__x0013_ó_x000f__x0003__x0013__x000b_ 65.00 ðóá._x0004__x0002__x0008_ô_x000f__x0012__x0004__x0002__x0008_ô_x000f__x0001__x0012__x0004__x0002_2ô_x000f__x0002__x0012_*Ýóñòîìà Minilisi F1 Blue Double II - 5 øò._x0004__x0002__x0008_ô_x000f__x0004__x0013__x0004__x0002__x0013_ô_x000f__x0003__x0013__x000b_ 50.00 ðóá._x0004__x0002_ õ_x000f__x0002__x0011__x0018_Ýóñòîìà êàðëèêîâûå ñîðòà_x0004__x0002__x0008_õ_x000f__x0003__x0012__x0004__x0002__x0008_õ_x000f__x0004__x0012__x0004__x0002__x0008_ö_x000f__x0012__x0004__x0002__x0008_ö_x000f__x0001__x0012__x0004__x0002_3ö_x000f__x0002__x0012_+Ëèçèàíòóñ (Ýóñòîìà) Florida F1 Blue - 5 øò._x0004__x0002__x0008_ö_x000f__x0004__x0013__x0004__x0002__x0013_ö_x000f__x0003__x0013__x000b_ 50.00 ðóá._x0004__x0002__x0008_÷_x000f__x0012__x0004__x0002__x0008_÷_x000f__x0001__x0012__x0004__x0002_1÷_x000f__x0002__x0012_)Ëèçèàíòóñ (Ýóñòîìà) SAPPHIRE BLUE - 5 øò._x0004__x0002__x0008_÷_x000f__x0004__x0013__x0004__x0002__x0013_÷_x000f__x0003__x0013__x000b_ 35.00 ðóá._x0004__x0002__x0008_ø_x000f__x0012__x0004__x0002__x0008_ø_x000f__x0001__x0012__x0004__x0002_5ø_x000f__x0002__x0012_-Ëèçèàíòóñ (Ýóñòîìà) SAPPHIRE PINK RIM - 5 øò._x0004__x0002__x0008_ø_x000f__x0004__x0013__x0004__x0002__x0013_ø_x000f__x0003__x0013__x000b_ 35.00 ðóá._x0004__x0002__x0008_ù_x000f__x0012__x0004__x0002__x0008_ù_x000f__x0001__x0012__x0004__x0002_2ù_x000f__x0002__x0012_*Ëèçèàíòóñ (Ýóñòîìà) SAPPHIRE White - 5 øò._x0004__x0002__x0008_ù_x000f__x0004__x0013__x0004__x0002__x0013_ù_x000f__x0003__x0013__x000b_ 35.00 ðóá._x0004__x0002__x0008_ú_x000f__x0012__x0004__x0002__x0008_ú_x000f__x0001__x0012__x0004__x0002_(ú_x000f__x0002__x0012_ Ýóñòîìà Julietta F1 Pink - 5 øò._x0004__x0002__x0008_ú_x000f__x0004__x0013__x0004__x0002__x0013_ú_x000f__x0003__x0013__x000b_ 75.00 ðóá._x0004__x0002__x0008_û_x000f__x0012__x0004__x0002__x0008_û_x000f__x0001__x0012__x0004__x0002_)û_x000f__x0002__x0012_!Ýóñòîìà Julietta F1 White - 5 øò._x0004__x0002__x0008_û_x000f__x0004__x0013__x0004__x0002__x0013_û_x000f__x0003__x0013__x000b_ 75.00 ðóá._x0004__x0002__x0010_ü_x000f__x0001__x0011__x0008_Ýõèíàöåÿ_x0004__x0002__x0008_ü_x000f__x0003__x0012__x0004__x0002__x0008_ü_x000f__x0004__x0012__x0004__x0002__x0008_ý_x000f__x0012__x0004__x0002__x0008_ý_x000f__x0001__x0012__x0004__x0002_4ý_x000f__x0002__x0012_</t>
  </si>
  <si>
    <t xml:space="preserve">Ýõèíàöåÿ PollyNation Ellow. ÍÎÂÈÍÊÀ! - 3 øò._x0004__x0002__x0008_ý_x000f__x0004__x0013__x0004__x0002__x0014_ý_x000f__x0003__x0013__x000c_ 140.00 ðóá._x0004__x0002__x0008_þ_x000f__x0012__x0004__x0002__x0008_þ_x000f__x0001__x0012__x0004__x0002_6þ_x000f__x0002__x0012_.Ýõèíàöåÿ PollyNation Magenta. ÍÎÂÈÍÊÀ! - 3 øò._x0004__x0002__x0008_þ_x000f__x0004__x0013__x0004__x0002__x0014_þ_x000f__x0003__x0013__x000c_ 140.00 ðóá._x0004__x0002__x0008_ÿ_x000f__x0012__x0004__x0002__x0008_ÿ_x000f__x0001__x0012__x0004__x0002_4ÿ_x000f__x0002__x0012_</t>
  </si>
  <si>
    <t xml:space="preserve">Ýõèíàöåÿ PollyNation White. ÍÎÂÈÍÊÀ! - 3 øò._x0004__x0002__x0008_ÿ_x000f__x0004__x0013__x0004__x0002__x0014_ÿ_x000f__x0003__x0013__x000c_ 140.00 ðóá._x0004__x0002__x0008__x0010__x0012__x0004__x0002__x0008__x0010__x0001__x0012__x0004__x0002_7_x0010__x0002__x0012_/Ýõèíàöåÿ ãèáðèäíàÿ  Cheyenne Spirit mix - 3 øò._x0004__x0002__x0008__x0010__x0004__x0013__x0004__x0002__x0014__x0010__x0003__x0013__x000c_ 180.00 ðóá._x0004__x0002__x0008__x0001__x0010__x0012__x0004__x0002__x0008__x0001__x0010__x0001__x0012__x0004__x0002_A_x0001__x0010__x0002__x0012_9Ýõèíàöåÿ ãèáðèäíàÿ Artisan F1 Red Ombre. ÍÎÂÈÍÊÀ! - 3 øò._x0004__x0002__x0008__x0001__x0010__x0004__x0013__x0004__x0002__x0014__x0001__x0010__x0003__x0013__x000c_ 450.00 ðóá._x0004__x0002__x0008__x0002__x0010__x0012__x0004__x0002__x0008__x0002__x0010__x0001__x0012__x0004__x0002_C_x0002__x0010__x0002__x0012_;Ýõèíàöåÿ ãèáðèäíàÿ Artisan F1 Soft Orange. ÍÎÂÈÍÊÀ! - 3 øò._x0004__x0002__x0008__x0002__x0010__x0004__x0013__x0004__x0002__x0014__x0002__x0010__x0003__x0013__x000c_ 450.00 ðóá._x0004__x0002__x0008__x0003__x0010__x0012__x0004__x0002__x0008__x0003__x0010__x0001__x0012__x0004__x0002_D_x0003__x0010__x0002__x0012_&lt;Ýõèíàöåÿ ãèáðèäíàÿ Artisan F1 Yellow Ombre. ÍÎÂÈÍÊÀ! - 3 øò._x0004__x0002__x0008__x0003__x0010__x0004__x0013__x0004__x0002__x0014__x0003__x0010__x0003__x0013__x000c_ 450.00 ðóá._x0004__x0002__x0008__x0004__x0010__x0012__x0004__x0002__x0008__x0004__x0010__x0001__x0012__x0004__x0002_8_x0004__x0010__x0002__x0012_0Ýõèíàöåÿ ïóðóïóðíàÿ Primadonna Deep Rose - 5 øò._x0004__x0002__x0008__x0004__x0010__x0004__x0013__x0004__x0002__x0013__x0004__x0010__x0003__x0013__x000b_ 40.00 ðóá._x0004__x0002__x0008__x0005__x0010__x0012__x0004__x0002__x0008__x0005__x0010__x0001__x0012__x0004__x0002_4_x0005__x0010__x0002__x0012_</t>
  </si>
  <si>
    <t xml:space="preserve">Ýõèíàöåÿ ïóðóïóðíàÿ Primadonna White - 5 øò._x0004__x0002__x0008__x0005__x0010__x0004__x0013__x0004__x0002__x0013__x0005__x0010__x0003__x0013__x000b_ 40.00 ðóá._x0004__x0002__x000f__x0006__x0010__x0001__x0011__x0007_ßñêîëêà_x0004__x0002__x0008__x0006__x0010__x0003__x0012__x0004__x0002__x0008__x0006__x0010__x0004__x0012__x0004__x0002__x0008__x0007__x0010__x0012__x0004__x0002__x0008__x0007__x0010__x0001__x0012__x0004__x0002__x0008__x0007__x0010__x0002__x0012__x0004__x0002__x0008__x0007__x0010__x0003__x0012__x0004__x0002__x0008__x0007__x0010__x0004__x0012__x0004__x0002__x001b__x0008__x0010__x0011__x0013_ÑÅÌÅÍÀ ÎÂÎÙÅÉ ïðîôè_x0004__x0002__x0008__x0008__x0010__x0002__x0012__x0004__x0002__x0008__x0008__x0010__x0003__x0012__x0004__x0002__x0008__x0008__x0010__x0004__x0012__x0004__x0002_</t>
  </si>
  <si>
    <t xml:space="preserve">	_x0010__x0001__x0011__x0005_Àðáóç_x0004__x0002__x0008_	_x0010__x0003__x0012__x0004__x0002__x0008_	_x0010__x0004__x0012__x0004__x0002__x0010_</t>
  </si>
  <si>
    <t xml:space="preserve">_x0010__x0001__x0011__x0008_Áàêëàæàí_x0004__x0002__x0008_</t>
  </si>
  <si>
    <t xml:space="preserve">_x0010__x0003__x0012__x0004__x0002__x0008_</t>
  </si>
  <si>
    <t xml:space="preserve">_x0010__x0004__x0012__x0004__x0002__x0008__x000b__x0010__x0012__x0004__x0002__x0008__x000b__x0010__x0001__x0012__x0004__x0002__x001f__x000b__x0010__x0002__x0012__x0017_Áàêëàæàí Jackpot- 5 øò._x0004__x0002__x0008__x000b__x0010__x0004__x0013__x0004__x0002__x0014__x000b__x0010__x0003__x0013__x000c_ 135.00 ðóá._x0004__x0002__x0008__x000c__x0010__x0012__x0004__x0002__x0008__x000c__x0010__x0001__x0012__x0004__x0002_"_x000c__x0010__x0002__x0012__x001a_Áàêëàæàí Pinstripe - 5 øò._x0004__x0002__x0008__x000c__x0010__x0004__x0013__x0004__x0002__x0014__x000c__x0010__x0003__x0013__x000c_ 125.00 ðóá._x0004__x0002__x0008_</t>
  </si>
  <si>
    <t xml:space="preserve">_x0010__x0012__x0004__x0002__x0008_</t>
  </si>
  <si>
    <t xml:space="preserve">_x0010__x0001__x0012__x0004__x0002_ </t>
  </si>
  <si>
    <t xml:space="preserve">_x0010__x0002__x0012__x0018_Áàêëàæàí ÐÎÌÀ F1 - 5 øò._x0004__x0002__x0008_</t>
  </si>
  <si>
    <t xml:space="preserve">_x0010__x0004__x0013__x0004__x0002__x0013_</t>
  </si>
  <si>
    <t xml:space="preserve">_x0010__x0003__x0013__x000b_ 25.00 ðóá._x0004__x0002__x000c__x000e__x0010__x0001__x0011__x0004_Äûíÿ_x0004__x0002__x0008__x000e__x0010__x0003__x0012__x0004__x0002__x0008__x000e__x0010__x0004__x0012__x0004__x0002__x0017__x000f__x0010__x0001__x0011__x000f_Êàáà÷îê è Òûêâà_x0004__x0002__x0008__x000f__x0010__x0003__x0012__x0004__x0002__x0008__x000f__x0010__x0004__x0012__x0004__x0002__x0008__x0010__x0010__x0012__x0004__x0002__x0008__x0010__x0010__x0001__x0012__x0004__x0002__x001f__x0010__x0010__x0002__x0012__x0017_Êàáà÷îê ÀÐÀË F1 - 5 øò._x0004__x0002__x0008__x0010__x0010__x0004__x0013__x0004__x0002__x0013__x0010__x0010__x0003__x0013__x000b_ 60.00 ðóá._x0004__x0002__x0008__x0011__x0010__x0012__x0004__x0002__x0008__x0011__x0010__x0001__x0012__x0004__x0002_ _x0011__x0010__x0002__x0012__x0018_Êàáà÷îê Ñàëüâàäîð- 5 øò._x0004__x0002__x0008__x0011__x0010__x0004__x0013__x0004__x0002__x0013__x0011__x0010__x0003__x0013__x000b_ 90.00 ðóá._x0004__x0002__x0008__x0012__x0010__x0012__x0004__x0002__x0008__x0012__x0010__x0001__x0012__x0004__x0002_'_x0012__x0010__x0002__x0012__x001f_Êàáà÷îê öóêêèíè Êîìî F1 - 5 øò._x0004__x0002__x0008__x0012__x0010__x0004__x0013__x0004__x0002__x0013__x0012__x0010__x0003__x0013__x000b_ 60.00 ðóá._x0004__x0002__x0008__x0013__x0010__x0012__x0004__x0002__x0008__x0013__x0010__x0001__x0012__x0004__x0002_ _x0013__x0010__x0002__x0012__x0018_Êàáà÷îê ßñìèí F1 - 5 øò._x0004__x0002__x0008__x0013__x0010__x0004__x0013__x0004__x0002__x0013__x0013__x0010__x0003__x0013__x000b_ 55.00 ðóá._x0004__x0002__x000f__x0014__x0010__x0001__x0011__x0007_Êàïóñòà_x0004__x0002__x0008__x0014__x0010__x0003__x0012__x0004__x0002__x0008__x0014__x0010__x0004__x0012__x0004__x0002__x0008__x0015__x0010__x0012__x0004__x0002__x0008__x0015__x0010__x0001__x0012__x0004__x0002_._x0015__x0010__x0002__x0012_&amp;Êàïóñòà áåëîêî÷àííàÿ Kolia F1 - 10 øò._x0004__x0002__x0008__x0015__x0010__x0004__x0013__x0004__x0002__x0013__x0015__x0010__x0003__x0013__x000b_ 30.00 ðóá._x0004__x0002__x0008__x0016__x0010__x0012__x0004__x0002__x0008__x0016__x0010__x0001__x0012__x0004__x0002_1_x0016__x0010__x0002__x0012_)Êàïóñòà áåëîêî÷àííàÿ Àãðåññîð F1 - 10 øò._x0004__x0002__x0008__x0016__x0010__x0004__x0013__x0004__x0002__x0013__x0016__x0010__x0003__x0013__x000b_ 40.00 ðóá._x0004__x0002__x0008__x0017__x0010__x0012__x0004__x0002__x0008__x0017__x0010__x0001__x0012__x0004__x0002_._x0017__x0010__x0002__x0012_&amp;Êàïóñòà áåëîêî÷àííàÿ Àäåìà F1 - 10 øò._x0004__x0002__x0008__x0017__x0010__x0004__x0013__x0004__x0002__x0013__x0017__x0010__x0003__x0013__x000b_ 25.00 ðóá._x0004__x0002__x0008__x0018__x0010__x0012__x0004__x0002__x0008__x0018__x0010__x0001__x0012__x0004__x0002_._x0018__x0010__x0002__x0012_&amp;Êàïóñòà áåëîêî÷àííàÿ Àììîí F1 - 25 øò._x0004__x0002__x0008__x0018__x0010__x0004__x0013__x0004__x0002__x0013__x0018__x0010__x0003__x0013__x000b_ 65.00 ðóá._x0004__x0002__x0008__x0019__x0010__x0012__x0004__x0002__x0008__x0019__x0010__x0001__x0012__x0004__x0002_/_x0019__x0010__x0002__x0012_'Êàïóñòà áåëîêî÷àííàÿ Áóðáîí F1 - 25 øò._x0004__x0002__x0008__x0019__x0010__x0004__x0013__x0004__x0002__x0013__x0019__x0010__x0003__x0013__x000b_ 65.00 ðóá._x0004__x0002__x0008__x001a__x0010__x0012__x0004__x0002__x0008__x001a__x0010__x0001__x0012__x0004__x0002_/_x001a__x0010__x0002__x0012_'Êàïóñòà áåëîêî÷àííàÿ Ãëîðèÿ F1 - 25 øò._x0004__x0002__x0008__x001a__x0010__x0004__x0013__x0004__x0002__x0013__x001a__x0010__x0003__x0013__x000b_ 55.00 ðóá._x0004__x0002__x0008__x001b__x0010__x0012__x0004__x0002__x0008__x001b__x0010__x0001__x0012__x0004__x0002_1_x001b__x0010__x0002__x0012_)Êàïóñòà áåëîêî÷àííàÿ Ãðèí Áîé F1 - 25 øò._x0004__x0002__x0008__x001b__x0010__x0004__x0013__x0004__x0002__x0013__x001b__x0010__x0003__x0013__x000b_ 65.00 ðóá._x0004__x0002__x0008__x001c__x0010__x0012__x0004__x0002__x0008__x001c__x0010__x0001__x0012__x0004__x0002_-_x001c__x0010__x0002__x0012_%Êàïóñòà áåëîêî÷àííàÿ Åòìà F1 - 10 øò._x0004__x0002__x0008__x001c__x0010__x0004__x0013__x0004__x0002__x0013__x001c__x0010__x0003__x0013__x000b_ 30.00 ðóá._x0004__x0002__x0008__x001d__x0010__x0012__x0004__x0002__x0008__x001d__x0010__x0001__x0012__x0004__x0002_0_x001d__x0010__x0002__x0012_(Êàïóñòà áåëîêî÷àííàÿ Êàððåðà F1 - 25 øò._x0004__x0002__x0008__x001d__x0010__x0004__x0013__x0004__x0002__x0013__x001d__x0010__x0003__x0013__x000b_ 90.00 ðóá._x0004__x0002__x0008__x001e__x0010__x0012__x0004__x0002__x0008__x001e__x0010__x0001__x0012__x0004__x0002_=_x001e__x0010__x0002__x0012_5Êàïóñòà áåëîêî÷àííàÿ êîíè÷åñêàÿ Êàðàôëåêñ F1 - 10 øò._x0004__x0002__x0008__x001e__x0010__x0004__x0013__x0004__x0002__x0013__x001e__x0010__x0003__x0013__x000b_ 50.00 ðóá._x0004__x0002__x0008__x001f__x0010__x0012__x0004__x0002__x0008__x001f__x0010__x0001__x0012__x0004__x0002_._x001f__x0010__x0002__x0012_&amp;Êàïóñòà áåëîêî÷àííàÿ Ëåììà F1 - 10 øò._x0004__x0002__x0008__x001f__x0010__x0004__x0013__x0004__x0002__x0013__x001f__x0010__x0003__x0013__x000b_ 25.00 ðóá._x0004__x0002__x0008_ _x0010__x0012__x0004__x0002__x0008_ _x0010__x0001__x0012__x0004__x0002_/ _x0010__x0002__x0012_'Êàïóñòà áåëîêî÷àííàÿ Ìàãíóñ F1 - 25 øò._x0004__x0002__x0008_ _x0010__x0004__x0013__x0004__x0002__x0013_ _x0010__x0003__x0013__x000b_ 80.00 ðóá._x0004__x0002__x0008_!_x0010__x0012__x0004__x0002__x0008_!_x0010__x0001__x0012__x0004__x0002_2!_x0010__x0002__x0012_*Êàïóñòà áåëîêî÷àííàÿ Ìîíà Ëèçà F1 - 25 øò._x0004__x0002__x0008_!_x0010__x0004__x0013__x0004__x0002__x0013_!_x0010__x0003__x0013__x000b_ 65.00 ðóá._x0004__x0002__x0008_"_x0010__x0012__x0004__x0002__x0008_"_x0010__x0001__x0012__x0004__x0002_/"_x0010__x0002__x0012_'Êàïóñòà áåëîêî÷àííàÿ Íîçîìè F1 - 25 øò._x0004__x0002__x0008_"_x0010__x0004__x0013__x0004__x0002__x0013_"_x0010__x0003__x0013__x000b_ 75.00 ðóá._x0004__x0002__x0008_#_x0010__x0012__x0004__x0002__x0008_#_x0010__x0001__x0012__x0004__x0002_0#_x0010__x0002__x0012_(Êàïóñòà áåëîêî÷àííàÿ Ïàíäèîí F1 - 20 øò._x0004__x0002__x0008_#_x0010__x0004__x0013__x0004__x0002__x0013_#_x0010__x0003__x0013__x000b_ 50.00 ðóá._x0004__x0002__x0008_$_x0010__x0012__x0004__x0002__x0008_$_x0010__x0001__x0012__x0004__x0002_.$_x0010__x0002__x0012_&amp;Êàïóñòà áåëîêî÷àííàÿ Ïàðåë F1 - 25 øò._x0004__x0002__x0008_$_x0010__x0004__x0013__x0004__x0002__x0013_$_x0010__x0003__x0013__x000b_ 75.00 ðóá._x0004__x0002__x0008_%_x0010__x0012__x0004__x0002__x0008_%_x0010__x0001__x0012__x0004__x0002_.%_x0010__x0002__x0012_&amp;Êàïóñòà áåëîêî÷àííàÿ Ïóøìà F1 - 10 øò._x0004__x0002__x0008_%_x0010__x0004__x0013__x0004__x0002__x0013_%_x0010__x0003__x0013__x000b_ 30.00 ðóá._x0004__x0002__x0008_&amp;_x0010__x0012__x0004__x0002__x0008_&amp;_x0010__x0001__x0012__x0004__x0002_1&amp;_x0010__x0002__x0012_)Êàïóñòà áåëîêî÷àííàÿ Ðàïèäèîí F1 - 25 øò._x0004__x0002__x0008_&amp;_x0010__x0004__x0013__x0004__x0002__x0013_&amp;_x0010__x0003__x0013__x000b_ 65.00 ðóá._x0004__x0002__x0008_'_x0010__x0012__x0004__x0002__x0008_'_x0010__x0001__x0012__x0004__x0002_.'_x0010__x0002__x0012_&amp;Êàïóñòà áåëîêî÷àííàÿ Ðèíäà F1 - 25 øò._x0004__x0002__x0008_'_x0010__x0004__x0013__x0004__x0002__x0013_'_x0010__x0003__x0013__x000b_ 60.00 ðóá._x0004__x0002__x0008_(_x0010__x0012__x0004__x0002__x0008_(_x0010__x0001__x0012__x0004__x0002_1(_x0010__x0002__x0012_)Êàïóñòà áåëîêî÷àííàÿ Òåíåñèòè F1 - 10 øò._x0004__x0002__x0008_(_x0010__x0004__x0013__x0004__x0002__x0013_(_x0010__x0003__x0013__x000b_ 25.00 ðóá._x0004__x0002__x0008_)_x0010__x0012__x0004__x0002__x0008_)_x0010__x0001__x0012__x0004__x0002_2)_x0010__x0002__x0012_*Êàïóñòà áåëîêî÷àííàÿ Öåíòóðèîí F1 - 10 øò._x0004__x0002__x0008_)_x0010__x0004__x0013__x0004__x0002__x0013_)_x0010__x0003__x0013__x000b_ 40.00 ðóá._x0004__x0002__x0008_*_x0010__x0012__x0004__x0002__x0008_*_x0010__x0001__x0012__x0004__x0002_</t>
  </si>
  <si>
    <t xml:space="preserve">*_x0010__x0002__x0012_$Êàïóñòà áðîêêîëè Áàòàâèÿ F1 - 10 øò._x0004__x0002__x0008_*_x0010__x0004__x0013__x0004__x0002__x0013_*_x0010__x0003__x0013__x000b_ 25.00 ðóá._x0004__x0002__x0008_+_x0010__x0012__x0004__x0002__x0008_+_x0010__x0001__x0012__x0004__x0002_)+_x0010__x0002__x0012_!Êàïóñòà áðîêêîëè Ëàêè F1 - 10 øò._x0004__x0002__x0008_+_x0010__x0004__x0013__x0004__x0002__x0013_+_x0010__x0003__x0013__x000b_ 25.00 ðóá._x0004__x0002__x0008_</t>
  </si>
  <si>
    <t xml:space="preserve">_x0010__x0001__x0012__x0004__x0002_)</t>
  </si>
  <si>
    <t xml:space="preserve">_x0010__x0002__x0012_!Êàïóñòà áðîêêîëè Ëîðä F1 - 10 øò._x0004__x0002__x0008_</t>
  </si>
  <si>
    <t xml:space="preserve">_x0010__x0003__x0013__x000b_ 55.00 ðóá._x0004__x0002__x0008_-_x0010__x0012__x0004__x0002__x0008_-_x0010__x0001__x0012__x0004__x0002_1-_x0010__x0002__x0012_)Êàïóñòà áðþññåëüñêàÿ Ôðàíêëèí F1 - 10 øò._x0004__x0002__x0008_-_x0010__x0004__x0013__x0004__x0002__x0013_-_x0010__x0003__x0013__x000b_ 50.00 ðóá._x0004__x0002__x0008_._x0010__x0012__x0004__x0002__x0008_._x0010__x0001__x0012__x0004__x0002_5._x0010__x0002__x0012_-Êàïóñòà êðàñíîêî÷àííàÿ Ðýä Äæåâåë F1 - 10 øò._x0004__x0002__x0008_._x0010__x0004__x0013__x0004__x0002__x0013_._x0010__x0003__x0013__x000b_ 25.00 ðóá._x0004__x0002__x0008_/_x0010__x0012__x0004__x0002__x0008_/_x0010__x0001__x0012__x0004__x0002_</t>
  </si>
  <si>
    <t xml:space="preserve">/_x0010__x0002__x0012_$Êàïóñòà ïåêèíñêàÿ Ìàíîêî F1 - 10 øò._x0004__x0002__x0008_/_x0010__x0004__x0013__x0004__x0002__x0013_/_x0010__x0003__x0013__x000b_ 25.00 ðóá._x0004__x0002__x0008_0_x0010__x0012__x0004__x0002__x0008_0_x0010__x0001__x0012__x0004__x0002_)0_x0010__x0002__x0012_!Êàïóñòà öâåòíàÿ Àáåíè F1 - 10 øò._x0004__x0002__x0008_0_x0010__x0004__x0013__x0004__x0002__x0013_0_x0010__x0003__x0013__x000b_ 80.00 ðóá._x0004__x0002__x0008_1_x0010__x0012__x0004__x0002__x0008_1_x0010__x0001__x0012__x0004__x0002_*1_x0010__x0002__x0012_"Êàïóñòà öâåòíàÿ Ãóäìàí F1 - 10 øò._x0004__x0002__x0008_1_x0010__x0004__x0013__x0004__x0002__x0013_1_x0010__x0003__x0013__x000b_ 25.00 ðóá._x0004__x0002__x0008_2_x0010__x0012__x0004__x0002__x0008_2_x0010__x0001__x0012__x0004__x0002_.2_x0010__x0002__x0012_&amp;Êàïóñòà öâåòíàÿ Óàéò Ýêñåë F1 - 10 øò._x0004__x0002__x0008_2_x0010__x0004__x0013__x0004__x0002__x0013_2_x0010__x0003__x0013__x000b_ 45.00 ðóá._x0004__x0002__x000b_3_x0010__x0001__x0011__x0003_Ëóê_x0004__x0002__x0008_3_x0010__x0003__x0012__x0004__x0002__x0008_3_x0010__x0004__x0012__x0004__x0002__x0008_4_x0010__x0012__x0004__x0002__x0008_4_x0010__x0001__x0012__x0004__x0002_24_x0010__x0002__x0012_*Ëóê ðåï÷àòûé æ¸ëòûé Äàéòîíà F1 - 100 ñåìÿí_x0004__x0002__x0008_4_x0010__x0004__x0013__x0004__x0002__x0013_4_x0010__x0003__x0013__x000b_ 20.00 ðóá._x0004__x0002__x0008_5_x0010__x0012__x0004__x0002__x0008_5_x0010__x0001__x0012__x0004__x0002_*5_x0010__x0002__x0012_"Ëóê ñàëàòíûé Ýêñèáèøåí - 0.5 ãðàìì_x0004__x0002__x0008_5_x0010__x0004__x0013__x0004__x0002__x0013_5_x0010__x0003__x0013__x000b_ 55.00 ðóá._x0004__x0002__x000f_6_x0010__x0001__x0011__x0007_Ìîðêîâü_x0004__x0002__x0008_6_x0010__x0003__x0012__x0004__x0002__x0008_6_x0010__x0004__x0012__x0004__x0002__x0008_7_x0010__x0012__x0004__x0002__x0008_7_x0010__x0001__x0012__x0004__x0002_#7_x0010__x0002__x0012__x001b_Ìîðêîâü Áàëòèìîð F1 - 0</t>
  </si>
  <si>
    <t xml:space="preserve">5 ã_x0004__x0002__x0008_7_x0010__x0004__x0013__x0004__x0002__x0013_7_x0010__x0003__x0013__x000b_ 60.00 ðóá._x0004__x0002__x0008_8_x0010__x0012__x0004__x0002__x0008_8_x0010__x0001__x0012__x0004__x0002_#8_x0010__x0002__x0012__x001b_Ìîðêîâü Êàíàäà F1 - 0</t>
  </si>
  <si>
    <t xml:space="preserve">5 ãð._x0004__x0002__x0008_8_x0010__x0004__x0013__x0004__x0002__x0013_8_x0010__x0003__x0013__x000b_ 65.00 ðóá._x0004__x0002__x000e_9_x0010__x0001__x0011__x0006_Îãóðöû_x0004__x0002__x0008_9_x0010__x0003__x0012__x0004__x0002__x0008_9_x0010__x0004__x0012__x0004__x0002__x0008_:_x0010__x0012__x0004__x0002__x0008_:_x0010__x0001__x0012__x0004__x0002__x001f_:_x0010__x0002__x0012__x0017_Îãóðåö  Àäàì F1 - 5 øò._x0004__x0002__x0008_:_x0010__x0004__x0013__x0004__x0002__x0013_:_x0010__x0003__x0013__x000b_ 45.00 ðóá._x0004__x0002__x0008_;_x0010__x0012__x0004__x0002__x0008_;_x0010__x0001__x0012__x0004__x0002__x001e_;_x0010__x0002__x0012__x0016_Îãóðåö Peticue - 5 øò._x0004__x0002__x0008_;_x0010__x0004__x0013__x0004__x0002__x0014_;_x0010__x0003__x0013__x000c_ 110.00 ðóá._x0004__x0002__x0008_&lt;_x0010__x0012__x0004__x0002__x0008_&lt;_x0010__x0001__x0012__x0004__x0002__x001e_&lt;_x0010__x0002__x0012__x0016_Îãóðåö Àÿêñ F1 - 5 øò._x0004__x0002__x0008_&lt;_x0010__x0004__x0013__x0004__x0002__x0013_&lt;_x0010__x0003__x0013__x000b_ 25.00 ðóá._x0004__x0002__x0008_=_x0010__x0012__x0004__x0002__x0008_=_x0010__x0001__x0012__x0004__x0002_!=_x0010__x0002__x0012__x0019_Îãóðåö Áåòòèíà F1 - 5 øò._x0004__x0002__x0008_=_x0010__x0004__x0013__x0004__x0002__x0013_=_x0010__x0003__x0013__x000b_ 50.00 ðóá._x0004__x0002__x0008_&gt;_x0010__x0012__x0004__x0002__x0008_&gt;_x0010__x0001__x0012__x0004__x0002__x001f_&gt;_x0010__x0002__x0012__x0017_Îãóðåö Ãàáðè F1 - 5 øò._x0004__x0002__x0008_&gt;_x0010__x0004__x0013__x0004__x0002__x0013_&gt;_x0010__x0003__x0013__x000b_ 50.00 ðóá._x0004__x0002__x0008_?_x0010__x0012__x0004__x0002__x0008_?_x0010__x0001__x0012__x0004__x0002_ ?_x0010__x0002__x0012__x0018_Îãóðåö Ãåêòîð F1 - 5 øò._x0004__x0002__x0008_?_x0010__x0004__x0013__x0004__x0002__x0013_?_x0010__x0003__x0013__x000b_ 25.00 ðóá._x0004__x0002__x0008_@_x0010__x0012__x0004__x0002__x0008_@_x0010__x0001__x0012__x0004__x0002_ @_x0010__x0002__x0012__x0018_Îãóðåö Çîçóëÿ F1 - 5 øò._x0004__x0002__x0008_@_x0010__x0004__x0013__x0004__x0002__x0013_@_x0010__x0003__x0013__x000b_ 20.00 ðóá._x0004__x0002__x0008_A_x0010__x0012__x0004__x0002__x0008_A_x0010__x0001__x0012__x0004__x0002_ A_x0010__x0002__x0012__x0018_Îãóðåö Êëîäèí F1 - 5 øò._x0004__x0002__x0008_A_x0010__x0004__x0013__x0004__x0002__x0013_A_x0010__x0003__x0013__x000b_ 55.00 ðóá._x0004__x0002__x0008_B_x0010__x0012__x0004__x0002__x0008_B_x0010__x0001__x0012__x0004__x0002_"B_x0010__x0002__x0012__x001a_Îãóðåö Êðèñïèíà F1 - 5 øò._x0004__x0002__x0008_B_x0010__x0004__x0013__x0004__x0002__x0013_B_x0010__x0003__x0013__x000b_ 40.00 ðóá._x0004__x0002__x0008_C_x0010__x0012__x0004__x0002__x0008_C_x0010__x0001__x0012__x0004__x0002__x001e_C_x0010__x0002__x0012__x0016_Îãóðåö Ëèñò F1 - 5 øò._x0004__x0002__x0008_C_x0010__x0004__x0013__x0004__x0002__x0013_C_x0010__x0003__x0013__x000b_ 40.00 ðóá._x0004__x0002__x0008_D_x0010__x0012__x0004__x0002__x0008_D_x0010__x0001__x0012__x0004__x0002__x001f_D_x0010__x0002__x0012__x0017_Îãóðåö Ìàðèÿ F1 - 5 øò._x0004__x0002__x0008_D_x0010__x0004__x0013__x0004__x0002__x0013_D_x0010__x0003__x0013__x000b_ 30.00 ðóá._x0004__x0002__x0008_E_x0010__x0012__x0004__x0002__x0008_E_x0010__x0001__x0012__x0004__x0002_ E_x0010__x0002__x0012__x0018_Îãóðåö Íàäþøà F1 - 5 øò._x0004__x0002__x0008_E_x0010__x0004__x0013__x0004__x0002__x0013_E_x0010__x0003__x0013__x000b_ 20.00 ðóá._x0004__x0002__x0008_F_x0010__x0012__x0004__x0002__x0008_F_x0010__x0001__x0012__x0004__x0002_$F_x0010__x0002__x0012__x001c_Îãóðåö Ðóáèíøòåéí F1 - 5 øò._x0004__x0002__x0008_F_x0010__x0004__x0013__x0004__x0002__x0013_F_x0010__x0003__x0013__x000b_ 30.00 ðóá._x0004__x0002__x0008_G_x0010__x0012__x0004__x0002__x0008_G_x0010__x0001__x0012__x0004__x0002_ G_x0010__x0002__x0012__x0018_Îãóðåö Ñàìñóð F1 - 5 øò._x0004__x0002__x0008_G_x0010__x0004__x0013__x0004__x0002__x0013_G_x0010__x0003__x0013__x000b_ 40.00 ðóá._x0004__x0002__x0008_H_x0010__x0012__x0004__x0002__x0008_H_x0010__x0001__x0012__x0004__x0002_ H_x0010__x0002__x0012__x0018_Îãóðåö Ñàòèíà F1 - 5 øò._x0004__x0002__x0008_H_x0010__x0004__x0013__x0004__x0002__x0013_H_x0010__x0003__x0013__x000b_ 40.00 ðóá._x0004__x0002__x0008_I_x0010__x0012__x0004__x0002__x0008_I_x0010__x0001__x0012__x0004__x0002_$I_x0010__x0002__x0012__x001c_Îãóðåö Òåñòè Ãðèí F1 - 5 øò._x0004__x0002__x0008_I_x0010__x0004__x0013__x0004__x0002__x0013_I_x0010__x0003__x0013__x000b_ 50.00 ðóá._x0004__x0002__x0008_J_x0010__x0012__x0004__x0002__x0008_J_x0010__x0001__x0012__x0004__x0002__x001e_J_x0010__x0002__x0012__x0016_Îãóðåö Óðàí F1 - 5 øò._x0004__x0002__x0008_J_x0010__x0004__x0013__x0004__x0002__x0013_J_x0010__x0003__x0013__x000b_ 60.00 ðóá._x0004__x0002_</t>
  </si>
  <si>
    <t xml:space="preserve">K_x0010__x0001__x0011__x0005_Ïåðåö_x0004__x0002__x0008_K_x0010__x0003__x0012__x0004__x0002__x0008_K_x0010__x0004__x0012__x0004__x0002__x0008_L_x0010__x0012__x0004__x0002__x0008_L_x0010__x0001__x0012__x0004__x0002_&amp;L_x0010__x0002__x0012__x001e_Ïåðåö îñòðûé Øàêèðà F1 - 5 øò._x0004__x0002__x0008_L_x0010__x0004__x0013__x0004__x0002__x0013_L_x0010__x0003__x0013__x000b_ 65.00 ðóá._x0004__x0002__x0008_M_x0010__x0012__x0004__x0002__x0008_M_x0010__x0001__x0012__x0004__x0002_(M_x0010__x0002__x0012_ Ïåðåö ñëàäêèé Êëàóäèî F1 - 5 øò._x0004__x0002__x0008_M_x0010__x0004__x0013__x0004__x0002__x0014_M_x0010__x0003__x0013__x000c_ 110.00 ðóá._x0004__x0002__x0008_N_x0010__x0012__x0004__x0002__x0008_N_x0010__x0001__x0012__x0004__x0002_'N_x0010__x0002__x0012__x001f_Ïåðåö ñëàäêèé Ëàñòî÷êà - 25 øò._x0004__x0002__x0008_N_x0010__x0004__x0013__x0004__x0002__x0013_N_x0010__x0003__x0013__x000b_ 20.00 ðóá._x0004__x0002__x0008_O_x0010__x0012__x0004__x0002__x0008_O_x0010__x0001__x0012__x0004__x0002_$O_x0010__x0002__x0012__x001c_Ïåðåö ñëàäêèé ËÈÄÈß - 20 øò._x0004__x0002__x0008_O_x0010__x0004__x0013__x0004__x0002__x0013_O_x0010__x0003__x0013__x000b_ 20.00 ðóá._x0004__x0002__x0008_P_x0010__x0012__x0004__x0002__x0008_P_x0010__x0001__x0012__x0004__x0002_&amp;P_x0010__x0002__x0012__x001e_Ïåðåö ñëàäêèé Ëîòòà F1 - 5 øò._x0004__x0002__x0008_P_x0010__x0004__x0013__x0004__x0002__x0013_P_x0010__x0003__x0013__x000b_ 45.00 ðóá._x0004__x0002__x0008_Q_x0010__x0012__x0004__x0002__x0008_Q_x0010__x0001__x0012__x0004__x0002_'Q_x0010__x0002__x0012__x001f_Ïåðåö ñëàäêèé Ìàâðàñ F1 - 5 øò._x0004__x0002__x0008_Q_x0010__x0004__x0013__x0004__x0002__x0013_Q_x0010__x0003__x0013__x000b_ 55.00 ðóá._x0004__x0002__x0008_R_x0010__x0012__x0004__x0002__x0008_R_x0010__x0001__x0012__x0004__x0002_&amp;R_x0010__x0002__x0012__x001e_Ïåðåö ñëàäêèé Ìàãíî F1 - 5 øò._x0004__x0002__x0008_R_x0010__x0004__x0013__x0004__x0002__x0014_R_x0010__x0003__x0013__x000c_ 140.00 ðóá._x0004__x0002__x0008_S_x0010__x0012__x0004__x0002__x0008_S_x0010__x0001__x0012__x0004__x0002_(S_x0010__x0002__x0012_ Ïåðåö ñëàäêèé Ïîðòåêà F1 - 5 øò._x0004__x0002__x0008_S_x0010__x0004__x0013__x0004__x0002__x0014_S_x0010__x0003__x0013__x000c_ 175.00 ðóá._x0004__x0002__x0008_T_x0010__x0012__x0004__x0002__x0008_T_x0010__x0001__x0012__x0004__x0002_&amp;T_x0010__x0002__x0012__x001e_Ïåðåö ñëàäêèé Òàöèò F1 - 5 øò._x0004__x0002__x0008_T_x0010__x0004__x0013__x0004__x0002__x0013_T_x0010__x0003__x0013__x000b_ 50.00 ðóá._x0004__x0002__x0008_U_x0010__x0012__x0004__x0002__x0008_U_x0010__x0001__x0012__x0004__x0002_0U_x0010__x0002__x0012_(Ïåðåö ñëàäêèé Õàëèô F1 [Êåíò F1] - 5 øò._x0004__x0002__x0008_U_x0010__x0004__x0013__x0004__x0002__x0013_U_x0010__x0003__x0013__x000b_ 60.00 ðóá._x0004__x0002__x0008_V_x0010__x0012__x0004__x0002__x0008_V_x0010__x0001__x0012__x0004__x0002_&amp;V_x0010__x0002__x0012__x001e_Ïåðåö ñëàäêèé Õàñêè F1 - 5 øò._x0004__x0002__x0008_V_x0010__x0004__x0013__x0004__x0002__x0013_V_x0010__x0003__x0013__x000b_ 50.00 ðóá._x0004__x0002__x0008_W_x0010__x0012__x0004__x0002__x0008_W_x0010__x0001__x0012__x0004__x0002_$W_x0010__x0002__x0012__x001c_Ïåðåö ÷èëè Alter Ego - 5 øò._x0004__x0002__x0008_W_x0010__x0004__x0013__x0004__x0002__x0014_W_x0010__x0003__x0013__x000c_ 145.00 ðóá._x0004__x0002__x0008_X_x0010__x0012__x0004__x0002__x0008_X_x0010__x0001__x0012__x0004__x0002_!X_x0010__x0002__x0012__x0019_Ïåðåö ÷èëè Atomic - 5 øò._x0004__x0002__x0008_X_x0010__x0004__x0013__x0004__x0002__x0014_X_x0010__x0003__x0013__x000c_ 145.00 ðóá._x0004__x0002__x0008_Y_x0010__x0012__x0004__x0002__x0008_Y_x0010__x0001__x0012__x0004__x0002_$Y_x0010__x0002__x0012__x001c_Ïåðåö ÷èëè Cayenetta - 5 øò._x0004__x0002__x0008_Y_x0010__x0004__x0013__x0004__x0002__x0014_Y_x0010__x0003__x0013__x000c_ 145.00 ðóá._x0004__x0002__x0008_Z_x0010__x0012__x0004__x0002__x0008_Z_x0010__x0001__x0012__x0004__x0002_!Z_x0010__x0002__x0012__x0019_Ïåðåö ÷èëè Chenzo - 5 øò._x0004__x0002__x0008_Z_x0010__x0004__x0013__x0004__x0002__x0014_Z_x0010__x0003__x0013__x000c_ 120.00 ðóá._x0004__x0002__x0008_[_x0010__x0012__x0004__x0002__x0008_[_x0010__x0001__x0012__x0004__x0002_'[_x0010__x0002__x0012__x001f_Ïåðåö ÷èëè Orange Spice - 5 øò._x0004__x0002__x0008_[_x0010__x0004__x0013__x0004__x0002__x0014_[_x0010__x0003__x0013__x000c_ 135.00 ðóá._x0004__x0002__x0014_\_x0010__x0001__x0011__x000c_Ïðÿíûå òðàâû_x0004__x0002__x0008_\_x0010__x0003__x0012__x0004__x0002__x0008_\_x0010__x0004__x0012__x0004__x0002__x0008_]_x0010__x0012__x0004__x0002__x0008_]_x0010__x0001__x0012__x0004__x0002_-]_x0010__x0002__x0012_%Áàçèëèê äóøèñòûé Purple Ball - 10 øò._x0004__x0002__x0008_]_x0010__x0004__x0013__x0004__x0002__x0013_]_x0010__x0003__x0013__x000b_ 70.00 ðóá._x0004__x0002__x0008_^_x0010__x0012__x0004__x0002__x0008_^_x0010__x0001__x0012__x0004__x0002_)^_x0010__x0002__x0012_!Áàçèëèê ôèîëåòîâûé Îïàë - 0.3 ãð._x0004__x0002__x0008_^_x0010__x0004__x0013__x0004__x0002__x0013_^_x0010__x0003__x0013__x000b_ 15.00 ðóá._x0004__x0002__x0008___x0010__x0012__x0004__x0002__x0008___x0010__x0001__x0012__x0004__x0002_-__x0010__x0002__x0012_%Äóøèöà (Îðåãàíî) SimplyHerbs - 5 ìäð._x0004__x0002__x0008___x0010__x0004__x0013__x0004__x0002__x0013___x0010__x0003__x0013__x000b_ 55.00 ðóá._x0004__x0002__x0008_`_x0010__x0012__x0004__x0002__x0008_`_x0010__x0001__x0012__x0004__x0002_0`_x0010__x0002__x0012_(Ìåëèññà ëåêàðñòâåííàÿ Limonchello - 5 øò_x0004__x0002__x0008_`_x0010__x0004__x0013__x0004__x0002__x0013_`_x0010__x0003__x0013__x000b_ 30.00 ðóá._x0004__x0002__x0008_a_x0010__x0012__x0004__x0002__x0008_a_x0010__x0001__x0012__x0004__x0002_/a_x0010__x0002__x0012_'Ìåëèññà ëåêàðñòâåííàÿ Mandarina - 5 øò._x0004__x0002__x0008_a_x0010__x0004__x0013__x0004__x0002__x0013_a_x0010__x0003__x0013__x000b_ 30.00 ðóá._x0004__x0002__x0008_b_x0010__x0012__x0004__x0002__x0008_b_x0010__x0001__x0012__x0004__x0002_"b_x0010__x0002__x0012__x001a_Ðîçìàðèí Rosemary - 3 ìäð._x0004__x0002__x0008_b_x0010__x0004__x0013__x0004__x0002__x0013_b_x0010__x0003__x0013__x000b_ 65.00 ðóá._x0004__x0002__x0008_c_x0010__x0012__x0004__x0002__x0008_c_x0010__x0001__x0012__x0004__x0002_ c_x0010__x0002__x0012__x0018_Òèìüÿí Orangelo - 10 øò._x0004__x0002__x0008_c_x0010__x0004__x0013__x0004__x0002__x0013_c_x0010__x0003__x0013__x000b_ 55.00 ðóá._x0004__x0002__x0008_d_x0010__x0012__x0004__x0002__x0008_d_x0010__x0001__x0012__x0004__x0002_"d_x0010__x0002__x0012__x001a_Òèìüÿí SimplyHerbs - 5 ìäð_x0004__x0002__x0008_d_x0010__x0004__x0013__x0004__x0002__x0013_d_x0010__x0003__x0013__x000b_ 55.00 ðóá._x0004__x0002__x001c_e_x0010__x0001__x0011__x0014_Ðàçíûå ÑÅÌÅÍÀ ÎÂÎÙÅÉ_x0004__x0002__x0008_e_x0010__x0003__x0012__x0004__x0002__x0008_e_x0010__x0004__x0012__x0004__x0002__x0008_f_x0010__x0012__x0004__x0002__x0008_f_x0010__x0001__x0012__x0004__x0002_*f_x0010__x0002__x0012_"Îêðà (áàìèÿ) Green Fingers - 3 øò._x0004__x0002__x0008_f_x0010__x0004__x0013__x0004__x0002__x0013_f_x0010__x0003__x0013__x000b_ 75.00 ðóá._x0004__x0002__x0008_g_x0010__x0012__x0004__x0002__x0008_g_x0010__x0001__x0012__x0004__x0002_'g_x0010__x0002__x0012__x001f_Ïàòèññîí Ñàíè Äåëàéò F1 - 5 øò._x0004__x0002__x0008_g_x0010__x0004__x0013__x0004__x0002__x0013_g_x0010__x0003__x0013__x000b_ 80.00 ðóá._x0004__x0002__x0008_h_x0010__x0012__x0004__x0002__x0008_h_x0010__x0001__x0012__x0004__x0002__x001e_h_x0010__x0002__x0012__x0016_Ñàëàò Àôèöèîí - 20 øò._x0004__x0002__x0008_h_x0010__x0004__x0013__x0004__x0002__x0013_h_x0010__x0003__x0013__x000b_ 35.00 ðóá._x0004__x0002_</t>
  </si>
  <si>
    <t xml:space="preserve">i_x0010__x0001__x0011__x0005_Ðåäèñ_x0004__x0002__x0008_i_x0010__x0003__x0012__x0004__x0002__x0008_i_x0010__x0004__x0012__x0004__x0002__x000e_j_x0010__x0001__x0011__x0006_Ñâ¸êëà_x0004__x0002__x0008_j_x0010__x0003__x0012__x0004__x0002__x0008_j_x0010__x0004__x0012__x0004__x0002__x0008_k_x0010__x0012__x0004__x0002__x0008_k_x0010__x0001__x0012__x0004__x0002_&amp;k_x0010__x0002__x0012__x001e_Ñâåêëà ñòîëîâàÿ ÁÎÐÎ F1 - 2 ãð_x0004__x0002__x0008_k_x0010__x0004__x0013__x0004__x0002__x0013_k_x0010__x0003__x0013__x000b_ 45.00 ðóá._x0004__x0002_</t>
  </si>
  <si>
    <t xml:space="preserve">l_x0010__x0001__x0011__x0005_Òîìàò_x0004__x0002__x0008_l_x0010__x0003__x0012__x0004__x0002__x0008_l_x0010__x0004__x0012__x0004__x0002__x0008_m_x0010__x0012__x0004__x0002__x0008_m_x0010__x0001__x0012__x0004__x0002_'m_x0010__x0002__x0012__x001f_Òîìàò Funnyplums F1 mix - 5 øò._x0004__x0002__x0008_m_x0010__x0004__x0013__x0004__x0002__x0014_m_x0010__x0003__x0013__x000c_ 105.00 ðóá._x0004__x0002__x0008_n_x0010__x0012__x0004__x0002__x0008_n_x0010__x0001__x0012__x0004__x0002_'n_x0010__x0002__x0012__x001f_Òîìàò Plumbrella F1 mix - 5 øò._x0004__x0002__x0008_n_x0010__x0004__x0013__x0004__x0002__x0014_n_x0010__x0003__x0013__x000c_ 105.00 ðóá._x0004__x0002__x0008_o_x0010__x0012__x0004__x0002__x0008_o_x0010__x0001__x0012__x0004__x0002_)o_x0010__x0002__x0012_!Òîìàò Sweet Valentines F1 - 5 øò._x0004__x0002__x0008_o_x0010__x0004__x0013__x0004__x0002__x0013_o_x0010__x0003__x0013__x000b_ 80.00 ðóá._x0004__x0002__x0008_p_x0010__x0012__x0004__x0002__x0008_p_x0010__x0001__x0012__x0004__x0002_2p_x0010__x0002__x0012_*Òîìàò äåòåðìèíàíòíûé Biliardino F1 - 5 øò._x0004__x0002__x0008_p_x0010__x0004__x0013__x0004__x0002__x0013_p_x0010__x0003__x0013__x000b_ 65.00 ðóá._x0004__x0002__x0008_q_x0010__x0012__x0004__x0002__x0008_q_x0010__x0001__x0012__x0004__x0002_6q_x0010__x0002__x0012_.Òîìàò äåòåðìèíàíòíûé Red Arcobaleno F1 - 5 øò._x0004__x0002__x0008_q_x0010__x0004__x0013__x0004__x0002__x0013_q_x0010__x0003__x0013__x000b_ 40.00 ðóá._x0004__x0002__x0008_r_x0010__x0012__x0004__x0002__x0008_r_x0010__x0001__x0012__x0004__x0002_0r_x0010__x0002__x0012_(Òîìàò äåòåðìèíàíòíûé TMAG 666 F1 - 5 øò._x0004__x0002__x0008_r_x0010__x0004__x0013__x0004__x0002__x0013_r_x0010__x0003__x0013__x000b_ 25.00 ðóá._x0004__x0002__x0008_s_x0010__x0012__x0004__x0002__x0008_s_x0010__x0001__x0012__x0004__x0002_+s_x0010__x0002__x0012_#Òîìàò äåòåðìèíàíòíûé Àéñàí - 10 øò._x0004__x0002__x0008_s_x0010__x0004__x0013__x0004__x0002__x0013_s_x0010__x0003__x0013__x000b_ 60.00 ðóá._x0004__x0002__x0008_t_x0010__x0012__x0004__x0002__x0008_t_x0010__x0001__x0012__x0004__x0002_2t_x0010__x0002__x0012_*Òîìàò äåòåðìèíàíòíûé Áåëëà Ðîñà F1 - 5 øò._x0004__x0002__x0008_t_x0010__x0004__x0013__x0004__x0002__x0013_t_x0010__x0003__x0013__x000b_ 25.00 ðóá._x0004__x0002__x0008_u_x0010__x0012__x0004__x0002__x0008_u_x0010__x0001__x0012__x0004__x0002_.u_x0010__x0002__x0012_&amp;Òîìàò äåòåðìèíàíòíûé Áîáêàò F1 - 5 øò._x0004__x0002__x0008_u_x0010__x0004__x0013__x0004__x0002__x0013_u_x0010__x0003__x0013__x000b_ 30.00 ðóá._x0004__x0002__x0008_v_x0010__x0012__x0004__x0002__x0008_v_x0010__x0001__x0012__x0004__x0002_2v_x0010__x0002__x0012_*Òîìàò äåòåðìèíàíòíûé Âîëüâåðèí F1 - 10 øò._x0004__x0002__x0008_v_x0010__x0004__x0013__x0004__x0002__x0013_v_x0010__x0003__x0013__x000b_ 50.00 ðóá._x0004__x0002__x0008_w_x0010__x0012__x0004__x0002__x0008_w_x0010__x0001__x0012__x0004__x0002_/w_x0010__x0002__x0012_'Òîìàò äåòåðìèíàíòíûé Ãàëèëåÿ F1 - 5 øò._x0004__x0002__x0008_w_x0010__x0004__x0013__x0004__x0002__x0013_w_x0010__x0003__x0013__x000b_ 40.00 ðóá._x0004__x0002__x0008_x_x0010__x0012__x0004__x0002__x0008_x_x0010__x0001__x0012__x0004__x0002_0x_x0010__x0002__x0012_(Òîìàò äåòåðìèíàíòíûé Äèàáîëèê F1 - 5 øò._x0004__x0002__x0008_x_x0010__x0004__x0013__x0004__x0002__x0013_x_x0010__x0003__x0013__x000b_ 25.00 ðóá._x0004__x0002__x0008_y_x0010__x0012__x0004__x0002__x0008_y_x0010__x0001__x0012__x0004__x0002_-y_x0010__x0002__x0012_%Òîìàò äåòåðìèíàíòíûé Ëèíäà F1 - 5 øò._x0004__x0002__x0008_y_x0010__x0004__x0013__x0004__x0002__x0013_y_x0010__x0003__x0013__x000b_ 25.00 ðóá._x0004__x0002__x0008_z_x0010__x0012__x0004__x0002__x0008_z_x0010__x0001__x0012__x0004__x0002_9z_x0010__x0002__x0012_1Òîìàò äåòåðìèíàíòíûé Ðèî Ãðàíäå Îðèãèíàë - 30 øò._x0004__x0002__x0008_z_x0010__x0004__x0013__x0004__x0002__x0013_z_x0010__x0003__x0013__x000b_ 20.00 ðóá._x0004__x0002__x0008_{_x0010__x0012__x0004__x0002__x0008_{_x0010__x0001__x0012__x0004__x0002_/{_x0010__x0002__x0012_'Òîìàò äåòåðìèíàíòíûé Ñàíðàéç F1 - 5 øò._x0004__x0002__x0008_{_x0010__x0004__x0013__x0004__x0002__x0013_{_x0010__x0003__x0013__x000b_ 25.00 ðóá._x0004__x0002__x0008_|_x0010__x0012__x0004__x0002__x0008_|_x0010__x0001__x0012__x0004__x0002_2|_x0010__x0002__x0012_*Òîìàò äåòåðìèíàíòíûé ÑÂ 5215 ÒÄ F1 - 5 øò._x0004__x0002__x0008_|_x0010__x0004__x0013__x0004__x0002__x0013_|_x0010__x0003__x0013__x000b_ 35.00 ðóá._x0004__x0002__x0008_}_x0010__x0012__x0004__x0002__x0008_}_x0010__x0001__x0012__x0004__x0002_.}_x0010__x0002__x0012_&amp;Òîìàò äåòåðìèíàíòíûé Ñóëòàí F1 -10 øò._x0004__x0002__x0008_}_x0010__x0004__x0013__x0004__x0002__x0013_}_x0010__x0003__x0013__x000b_ 20.00 ðóá._x0004__x0002__x0008_~_x0010__x0012__x0004__x0002__x0008_~_x0010__x0001__x0012__x0004__x0002_-~_x0010__x0002__x0012_%Òîìàò äåòåðìèíàíòíûé Òîìñê F1 - 5 øò._x0004__x0002__x0008_~_x0010__x0004__x0013__x0004__x0002__x0013_~_x0010__x0003__x0013__x000b_ 20.00 ðóá._x0004__x0002__x0008__x0010__x0012__x0004__x0002__x0008__x0010__x0001__x0012__x0004__x0002_._x0010__x0002__x0012_&amp;Òîìàò äåòåðìèíàíòíûé Òîðáåé F1 - 5 øò._x0004__x0002__x0008__x0010__x0004__x0013__x0004__x0002__x0013__x0010__x0003__x0013__x000b_ 35.00 ðóá._x0004__x0002__x0008_€_x0010__x0012__x0004__x0002__x0008_€_x0010__x0001__x0012__x0004__x0002_/€_x0010__x0002__x0012_'Òîìàò äåòåðìèíàíòíûé Òðèáåêà F1 - 5 øò._x0004__x0002__x0008_€_x0010__x0004__x0013__x0004__x0002__x0013_€_x0010__x0003__x0013__x000b_ 30.00 ðóá._x0004__x0002__x0008__x0010__x0012__x0004__x0002__x0008__x0010__x0001__x0012__x0004__x0002_2_x0010__x0002__x0012_*Òîìàò äåòåðìèíàíòíûé Õàëè-Ãàëè F1 - 10 øò._x0004__x0002__x0008__x0010__x0004__x0013__x0004__x0002__x0013__x0010__x0003__x0013__x000b_ 25.00 ðóá._x0004__x0002__x0008_‚_x0010__x0012__x0004__x0002__x0008_‚_x0010__x0001__x0012__x0004__x0002_ ‚_x0010__x0002__x0012__x0018_Òîìàò Äæèíà ÒÑÒ - 20 øò._x0004__x0002__x0008_‚_x0010__x0004__x0013__x0004__x0002__x0013_‚_x0010__x0003__x0013__x000b_ 15.00 ðóá._x0004__x0002__x0008_ƒ_x0010__x0012__x0004__x0002__x0008_ƒ_x0010__x0001__x0012__x0004__x0002_1ƒ_x0010__x0002__x0012_)Òîìàò èíäåòåðìèíàíòíûé Faraoro F1 - 5 øò._x0004__x0002__x0008_ƒ_x0010__x0004__x0013__x0004__x0002__x0013_ƒ_x0010__x0003__x0013__x000b_ 65.00 ðóá._x0004__x0002__x0008_„_x0010__x0012__x0004__x0002__x0008_„_x0010__x0001__x0012__x0004__x0002_3„_x0010__x0002__x0012_+Òîìàò èíäåòåðìèíàíòíûé Red Magic F1 - 5 øò._x0004__x0002__x0008_„_x0010__x0004__x0013__x0004__x0002__x0013_„_x0010__x0003__x0013__x000b_ 65.00 ðóá._x0004__x0002__x0008_…_x0010__x0012__x0004__x0002__x0008_…_x0010__x0001__x0012__x0004__x0002_0…_x0010__x0002__x0012_(Òîìàò èíäåòåðìèíàíòíûé Êîðóíä F1 - 5 øò._x0004__x0002__x0008_…_x0010__x0004__x0013__x0004__x0002__x0013_…_x0010__x0003__x0013__x000b_ 20.00 ðóá._x0004__x0002__x0008_†_x0010__x0012__x0004__x0002__x0008_†_x0010__x0001__x0012__x0004__x0002_1†_x0010__x0002__x0012_)Òîìàò èíäåòåðìèíàíòíûé Êðåîëêà F1 - 5 øò._x0004__x0002__x0008_†_x0010__x0004__x0013__x0004__x0002__x0013_†_x0010__x0003__x0013__x000b_ 20.00 ðóá._x0004__x0002__x0008_‡_x0010__x0012__x0004__x0002__x0008_‡_x0010__x0001__x0012__x0004__x0002_0‡_x0010__x0002__x0012_(Òîìàò èíäåòåðìèíàíòíûé Ìèøåëü F1 - 5 øò._x0004__x0002__x0008_‡_x0010__x0004__x0013__x0004__x0002__x0013_‡_x0010__x0003__x0013__x000b_ 28.00 ðóá._x0004__x0002__x0008_ˆ_x0010__x0012__x0004__x0002__x0008_ˆ_x0010__x0001__x0012__x0004__x0002_4ˆ_x0010__x0002__x0012_</t>
  </si>
  <si>
    <t xml:space="preserve">Òîìàò èíäåòåðìèíàíòíûé Îðàíæ Ïëàì F1 - 5 øò._x0004__x0002__x0008_ˆ_x0010__x0004__x0013__x0004__x0002__x0013_ˆ_x0010__x0003__x0013__x000b_ 90.00 ðóá._x0004__x0002__x0008_‰_x0010__x0012__x0004__x0002__x0008_‰_x0010__x0001__x0012__x0004__x0002_/‰_x0010__x0002__x0012_'Òîìàò èíäåòåðìèíàíòíûé Îñóìè F1 - 5 øò._x0004__x0002__x0008_‰_x0010__x0004__x0013__x0004__x0002__x0014_‰_x0010__x0003__x0013__x000c_ 115.00 ðóá._x0004__x0002__x0008_Š_x0010__x0012__x0004__x0002__x0008_Š_x0010__x0001__x0012__x0004__x0002_3Š_x0010__x0002__x0012_+Òîìàò èíäåòåðìèíàíòíûé Ïàíäàðîçà F1 - 5 øò._x0004__x0002__x0008_Š_x0010__x0004__x0013__x0004__x0002__x0014_Š_x0010__x0003__x0013__x000c_ 115.00 ðóá._x0004__x0002__x0008_‹_x0010__x0012__x0004__x0002__x0008_‹_x0010__x0001__x0012__x0004__x0002_7‹_x0010__x0002__x0012_/Òîìàò èíäåòåðìèíàíòíûé Ïèíê Ïàðàäàéç F1 - 5 øò._x0004__x0002__x0008_‹_x0010__x0004__x0013__x0004__x0002__x0014_‹_x0010__x0003__x0013__x000c_ 120.00 ðóá._x0004__x0002__x0008_Œ_x0010__x0012__x0004__x0002__x0008_Œ_x0010__x0001__x0012__x0004__x0002_5Œ_x0010__x0002__x0012_-Òîìàò èíäåòåðìèíàíòíûé Ïèíê Ïèîíåð F1 - 5 øò._x0004__x0002__x0008_Œ_x0010__x0004__x0013__x0004__x0002__x0014_Œ_x0010__x0003__x0013__x000c_ 100.00 ðóá._x0004__x0002__x0008__x0010__x0012__x0004__x0002__x0008__x0010__x0001__x0012__x0004__x0002_1_x0010__x0002__x0012_)Òîìàò èíäåòåðìèíàíòíûé Òîëñòîé F1 - 5 øò._x0004__x0002__x0008__x0010__x0004__x0013__x0004__x0002__x0013__x0010__x0003__x0013__x000b_ 15.00 ðóá._x0004__x0002__x0008_Ž_x0010__x0012__x0004__x0002__x0008_Ž_x0010__x0001__x0012__x0004__x0002_/Ž_x0010__x0002__x0012_'Òîìàò èíäåòåðìèíàíòíûé Ôåíäà F1 - 5 øò._x0004__x0002__x0008_Ž_x0010__x0004__x0013__x0004__x0002__x0014_Ž_x0010__x0003__x0013__x000c_ 145.00 ðóá._x0004__x0002__x0008__x0010__x0012__x0004__x0002__x0008__x0010__x0001__x0012__x0004__x0002_4_x0010__x0002__x0012_</t>
  </si>
  <si>
    <t xml:space="preserve">Òîìàò ïîëóäåòåðìèíàíòíûé Ãðàâèòåò F1 - 5 øò._x0004__x0002__x0008__x0010__x0004__x0013__x0004__x0002__x0014__x0010__x0003__x0013__x000c_ 175.00 ðóá._x0004__x0002__x0008__x0010__x0012__x0004__x0002__x0008__x0010__x0001__x0012__x0004__x0002_3_x0010__x0002__x0012_+Òîìàò ïîëóäåòåðìèíàíòíûé Êàðàòîñ F1 - 5 øò._x0004__x0002__x0008__x0010__x0004__x0013__x0004__x0002__x0013__x0010__x0003__x0013__x000b_ 40.00 ðóá._x0004__x0002__x0008_‘_x0010__x0012__x0004__x0002__x0008_‘_x0010__x0001__x0012__x0004__x0002_7‘_x0010__x0002__x0012_/Òîìàò ïîëóäåòåðìèíàíòíûé Ïðåçèäåíò 2 F1 - 5 øò._x0004__x0002__x0008_‘_x0010__x0004__x0013__x0004__x0002__x0013_‘_x0010__x0003__x0013__x000b_ 90.00 ðóá._x0004__x0002__x0008_’_x0010__x0012__x0004__x0002__x0008_’_x0010__x0001__x0012__x0004__x0002_ ’_x0010__x0002__x0012__x0018_Òîìàò Ñîëàíèÿ F1 - 5 øò._x0004__x0002__x0008_’_x0010__x0004__x0013__x0004__x0002__x0013_’_x0010__x0003__x0013__x000b_ 70.00 ðóá._x0004__x0002__x0008_“_x0010__x0012__x0004__x0002__x0008_“_x0010__x0001__x0012__x0004__x0002__x0008_“_x0010__x0002__x0012__x0004__x0002__x0008_“_x0010__x0003__x0012__x0004__x0002__x0008_“_x0010__x0004__x0012__x0004__x0002_'”_x0010__x0011__x001f_ÑÅÌÅÍÀ ÄÅËÜÔÈÍÈÓÌÀ èç ñàäà ÑÎËÎ_x0004__x0002__x0008_”_x0010__x0002__x0012__x0004__x0002__x0008_”_x0010__x0003__x0012__x0004__x0002__x0008_”_x0010__x0004__x0012__x0004__x0002__x0008_•_x0010__x0012__x0004__x0002__x0008_•_x0010__x0001__x0012__x0004__x0002__x0008_•_x0010__x0002__x0012__x0004__x0002__x0008_•_x0010__x0003__x0012__x0004__x0002__x0008_•_x0010__x0004__x0012__x0004__x0002_&amp;–_x0010__x0011__x001e_×ÅÐÅÍÊÈ ÂÈÍÎÃÐÀÄÀ èç ñàäà ÑÎËÎ_x0004__x0002__x0008_–_x0010__x0002__x0012__x0004__x0002__x0008_–_x0010__x0003__x0012__x0004__x0002__x0008_–_x0010__x0004__x0012__x0004__x0002__x0008_—_x0010__x0012__x0004__x0002__x0008_—_x0010__x0001__x0012__x0004__x0002__x0008_—_x0010__x0002__x0012__x0004__x0002__x0008_—_x0010__x0003__x0012__x0004__x0002__x0008_—_x0010__x0004__x0012__x0004__x0002__x001f_˜_x0010__x0011__x0017_ÑÏÅÖÈÀËÜÍÎÅ ÏÐÅÄËÎÆÅÍÈÅ_x0004__x0002__x0008_˜_x0010__x0002__x0012__x0004__x0002__x0008_˜_x0010__x0003__x0012__x0004__x0002__x0008_˜_x0010__x0004__x0012__x0004__x0002_"™_x0010__x0001__x0011__x001a_Äåêîðàòèâíûå òðàâû è çëàêè_x0004__x0002__x0008_™_x0010__x0003__x0012__x0004__x0002__x0008_™_x0010__x0004__x0012__x0004__x0002__x0012_š_x0010__x0001__x0011_</t>
  </si>
  <si>
    <t xml:space="preserve">Êàòàðàíòóñ_x0004__x0002__x0008_š_x0010__x0003__x0012__x0004__x0002__x0008_š_x0010__x0004__x0012__x0004__x0002__x0011_›_x0010__x0001__x0011_	Ëàóðåíòèÿ_x0004__x0002__x0008_›_x0010__x0003__x0012__x0004__x0002__x0008_›_x0010__x0004__x0012__x0004__x0002__x000f_œ_x0010__x0001__x0011__x0007_Ëîáåëèÿ_x0004__x0002__x0008_œ_x0010__x0003__x0012__x0004__x0002__x0008_œ_x0010__x0004__x0012__x0004__x0002__x0013__x0010__x0001__x0011__x000b_Ëüâèíûé çåâ_x0004__x0002__x0008__x0010__x0003__x0012__x0004__x0002__x0008__x0010__x0004__x0012__x0004__x0002__x0014_ž_x0010__x0001__x0011__x000c_Îñòåîñïåðìóì_x0004__x0002__x0008_ž_x0010__x0003__x0012__x0004__x0002__x0008_ž_x0010__x0004__x0012__x0004__x0002__x0019_Ÿ_x0010__x0001__x0011__x0011_Ïåòóíèè àìïåëüíûå_x0004__x0002__x0008_Ÿ_x0010__x0003__x0012__x0004__x0002__x0008_Ÿ_x0010__x0004__x0012__x0004__x0002__x0018_ _x0010__x0001__x0011__x0010_Ïåòóíèè êóñòîâûå_x0004__x0002__x0008_ _x0010__x0003__x0012__x0004__x0002__x0008_ _x0010__x0004__x0012__x0004__x0002__x000e_¡_x0010__x0001__x0011__x0006_Öèííèÿ_x0004__x0002__x0008_¡_x0010__x0003__x0012__x0004__x0002__x0008_¡_x0010__x0004__x0012__x0004__x0002__x0008_¢_x0010__x0012__x0004__x0002__x0008_¢_x0010__x0001__x0012__x0004__x0002__x0008_¢_x0010__x0002__x0012__x0004__x0002__x0008_¢_x0010__x0003__x0012__x0004__x0002__x0008_¢_x0010__x0004__x0012__x0004__x0002_%£_x0010__x0011__x001d_ÁÎËÜØÅ óïàêîâêà - ÌÅÍÜØÅ öåíà_x0004__x0002__x0008_£_x0010__x0002__x0012__x0004__x0002__x0008_£_x0010__x0003__x0012__x0004__x0002__x0008_£_x0010__x0004__x0012__x0004__x0002__x0008_¤_x0010__x0012__x0004__x0002__x0008_¤_x0010__x0001__x0012__x0004__x0002__x0008_¤_x0010__x0002__x0012__x0004__x0002__x0008_¤_x0010__x0003__x0012__x0004__x0002__x0008_¤_x0010__x0004__x0012__x0004__x0002_+¥_x0010__x0011_#ÒÎÐÔßÍÛÅ ÒÀÁËÅÒÊÈ Jiffi-7</t>
  </si>
  <si>
    <t xml:space="preserve"> ïåð÷àòêè_x0004__x0002__x0008_¥_x0010__x0002__x0012__x0004__x0002__x0008_¥_x0010__x0003__x0012__x0004__x0002__x0008_¥_x0010__x0004__x0012__x0004__x0002__x0008_¦_x0010__x0012__x0004__x0002__x0008_¦_x0010__x0001__x0012__x0004__x0002_0¦_x0010__x0002__x0012_(Òîðôîòàáëåòêè "JIFFI-7" PLA 24 ìì -1 øò._x0004__x0002__x0008_¦_x0010__x0004__x0013__x0004__x0002__x0013_¦_x0010__x0003__x0013__x000b_ 14.00 ðóá._x0004__x0002__x0008_§_x0010__x0012__x0004__x0002__x0008_§_x0010__x0001__x0012__x0004__x0002_1§_x0010__x0002__x0012_)Òîðôîòàáëåòêè "JIFFI-7" PLA 33 ìì - 1 øò._x0004__x0002__x0008_§_x0010__x0004__x0013__x0004__x0002__x0013_§_x0010__x0003__x0013__x000b_ 15.00 ðóá._x0004__x0002__x0008_¨_x0010__x0012__x0004__x0002__x0008_¨_x0010__x0001__x0012__x0004__x0002_1¨_x0010__x0002__x0012_)Òîðôîòàáëåòêè "JIFFI-7" PLA 41 ìì - 1 øò._x0004__x0002__x0008_¨_x0010__x0004__x0013__x0004__x0002__x0013_¨_x0010__x0003__x0013__x000b_ 18.00 ðóá._x0004__x0002__x0008_©_x0010__x0012__x0004__x0002__x0008_©_x0010__x0001__x0012__x0004__x0002_1©_x0010__x0002__x0012_)Òîðôîòàáëåòêè "JIFFI-7" PLA 44 ìì - 1 øò._x0004__x0002__x0008_©_x0010__x0004__x0013__x0004__x0002__x0013_©_x0010__x0003__x0013__x000b_ 19.00 ðóá._x0004__x0002__x0008_ª_x0010__x0012__x0004__x0002__x0008_ª_x0010__x0001__x0012__x0004__x0002__x0008_ª_x0010__x0002__x0012__x0004__x0002__x0008_ª_x0010__x0003__x0012__x0004__x0002__x0008_ª_x0010__x0004__x0012__x0004__x0002__x0011_«_x0010__x0011_	ÃÈÄÐÎÃÅËÜ_x0004__x0002__x0008_«_x0010__x0002__x0012__x0004__x0002__x0008_«_x0010__x0003__x0012__x0004__x0002__x0008_«_x0010__x0004__x0012__x0004__x0002__x0008_¬_x0010__x0012__x0004__x0002__x0008_¬_x0010__x0001__x0012__x0004__x0002__x0008_¬_x0010__x0002__x0012__x0004__x0002__x0008_¬_x0010__x0003__x0012__x0004__x0002__x0008_¬_x0010__x0004__x0012__x0004__x0002_$­_x0010__x0011__x001c_ÓÄÎÁÐÅÍÈß è äðóãèå ïðåïàðàòû_x0004__x0002__x0008_­_x0010__x0002__x0012__x0004__x0002__x0008_­_x0010__x0003__x0012__x0004__x0002__x0008_­_x0010__x0004__x0012__x0004__x0002__x0008_®_x0010__x0012__x0004__x0002__x0008_®_x0010__x0001__x0012__x0004__x0002__x001f_®_x0010__x0002__x0012__x0017_01 Âèãîð Ôëàóýð - 30 ìë_x0004__x0002__x0008_®_x0010__x0004__x0013__x0004__x0002__x0013_®_x0010__x0003__x0013__x000b_ 85.00 ðóá._x0004__x0002__x0008_¯_x0010__x0012__x0004__x0002__x0008_¯_x0010__x0001__x0012__x0004__x0002_/¯_x0010__x0002__x0012_'01 Èíñåêòîàêàðèöèä Àêòåëëèê</t>
  </si>
  <si>
    <t xml:space="preserve"> ÊÝ - 10 ìë_x0004__x0002__x0008_¯_x0010__x0004__x0013__x0004__x0002__x0013_¯_x0010__x0003__x0013__x000b_ 95.00 ðóá._x0004__x0002__x0008_°_x0010__x0012__x0004__x0002__x0008_°_x0010__x0001__x0012__x0004__x0002_.°_x0010__x0002__x0012_&amp;01 Èíñåêòîàêàðèöèä Èñêðà Ì</t>
  </si>
  <si>
    <t xml:space="preserve"> ÊÝ - 30 ìë_x0004__x0002__x0008_°_x0010__x0004__x0013__x0004__x0002__x0014_°_x0010__x0003__x0013__x000c_ 140.00 ðóá._x0004__x0002__x0008_±_x0010__x0012__x0004__x0002__x0008_±_x0010__x0001__x0012__x0004__x0002_&amp;±_x0010__x0002__x0012__x001e_01 Ïðîòðàâèòåëü Ìàêñèì - 10 ìë_x0004__x0002__x0008_±_x0010__x0004__x0013__x0004__x0002__x0013_±_x0010__x0003__x0013__x000b_ 80.00 ðóá._x0004__x0002__x0008_²_x0010__x0012__x0004__x0002__x0008_²_x0010__x0001__x0012__x0004__x0002_%²_x0010__x0002__x0012__x001d_01 Ïðîòðàâèòåëü Ìàêñèì - 2 ìë_x0004__x0002__x0008_²_x0010__x0004__x0013__x0004__x0002__x0013_²_x0010__x0003__x0013__x000b_ 25.00 ðóá._x0004__x0002__x0008_³_x0010__x0012__x0004__x0002__x0008_³_x0010__x0001__x0012__x0004__x0002_&amp;³_x0010__x0002__x0012__x001e_01 Ïðîòðàâèòåëü Ìàêñèì - 30 ìë_x0004__x0002__x0008_³_x0010__x0004__x0013__x0004__x0002__x0014_³_x0010__x0003__x0013__x000c_ 200.00 ðóá._x0004__x0002__x0008_´_x0010__x0012__x0004__x0002__x0008_´_x0010__x0001__x0012__x0004__x0002_*´_x0010__x0002__x0012_"01 Ñòèìóëÿòîð ðîñòà Öèðêîí - 20 ìë_x0004__x0002__x0008_´_x0010__x0004__x0013__x0004__x0002__x0014_´_x0010__x0003__x0013__x000c_ 350.00 ðóá._x0004__x0002__x0008_µ_x0010__x0012__x0004__x0002__x0008_µ_x0010__x0001__x0012__x0004__x0002_'µ_x0010__x0002__x0012__x001f_01 Óäîáðåíèå Áåíåôèò ÏÇ - 30 ìë_x0004__x0002__x0008_µ_x0010__x0004__x0013__x0004__x0002__x0014_µ_x0010__x0003__x0013__x000c_ 193.00 ðóá._x0004__x0002__x0008_¶_x0010__x0012__x0004__x0002__x0008_¶_x0010__x0001__x0012__x0004__x0002__x0008_¶_x0010__x0002__x0012__x0004__x0002__x0008_¶_x0010__x0003__x0012__x0004__x0002__x0008_¶_x0010__x0004__x0012__x0004__x0002__x001d_·_x0010__x0011__x0015_ÓÑËÓÃÈ ÄÎÏÎËÍÈÒÅËÜÍÛÅ_x0004__x0002__x0008_·_x0010__x0002__x0012__x0004__x0002__x0008_·_x0010__x0003__x0012__x0004__x0002__x0008_·_x0010__x0004__x0012__x0004__x0002__x0008_¸_x0010__x0012__x0004__x0002__x0008_¸_x0010__x0001__x0012__x0004__x0002_.¸_x0010__x0002__x0012_&amp;Óñëóãà ÏÀÑÑÀÆÈÐÑÊÈÕ ÏÅÐÅÂÎÇÎÊ - 1 ÷àñ._x0004__x0002__x0008_¸_x0010__x0004__x0013__x0004__x0002__x0016_¸_x0010__x0003__x0013__x000e_ 1</t>
  </si>
  <si>
    <t xml:space="preserve">400.00 ðóá.)_x0008_ð?(_x0008_ð?'_x0008_è?&amp;_x0008_è?„_x0002_ƒ_x0002__x0015__x0001__x0014__x0001_&gt;_x0002_</t>
  </si>
  <si>
    <t xml:space="preserve">¶_x0006__x001d__x000f__x0003__x0001_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7" min="1" style="0" width="296.22"/>
    <col collapsed="false" customWidth="true" hidden="false" outlineLevel="0" max="18" min="18" style="0" width="189.34"/>
    <col collapsed="false" customWidth="true" hidden="false" outlineLevel="0" max="21" min="19" style="0" width="296.22"/>
    <col collapsed="false" customWidth="true" hidden="false" outlineLevel="0" max="22" min="22" style="0" width="197.68"/>
    <col collapsed="false" customWidth="true" hidden="false" outlineLevel="0" max="30" min="23" style="0" width="296.22"/>
    <col collapsed="false" customWidth="true" hidden="false" outlineLevel="0" max="31" min="31" style="0" width="34.12"/>
    <col collapsed="false" customWidth="true" hidden="false" outlineLevel="0" max="32" min="32" style="0" width="79.46"/>
    <col collapsed="false" customWidth="true" hidden="false" outlineLevel="0" max="33" min="33" style="0" width="288.5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8" hidden="false" customHeight="false" outlineLevel="0" collapsed="false">
      <c r="A2" s="0" t="s">
        <v>7</v>
      </c>
    </row>
    <row r="3" customFormat="false" ht="12.8" hidden="false" customHeight="false" outlineLevel="0" collapsed="false">
      <c r="A3" s="0" t="s">
        <v>8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</row>
    <row r="5" customFormat="false" ht="12.8" hidden="false" customHeight="false" outlineLevel="0" collapsed="false">
      <c r="A5" s="0" t="s">
        <v>13</v>
      </c>
    </row>
    <row r="6" customFormat="false" ht="12.8" hidden="false" customHeight="false" outlineLevel="0" collapsed="false">
      <c r="A6" s="0" t="s">
        <v>14</v>
      </c>
    </row>
    <row r="7" customFormat="false" ht="12.8" hidden="false" customHeight="false" outlineLevel="0" collapsed="false">
      <c r="A7" s="0" t="s">
        <v>15</v>
      </c>
    </row>
    <row r="8" customFormat="false" ht="12.8" hidden="false" customHeight="false" outlineLevel="0" collapsed="false">
      <c r="A8" s="0" t="s">
        <v>16</v>
      </c>
    </row>
    <row r="9" customFormat="false" ht="12.8" hidden="false" customHeight="false" outlineLevel="0" collapsed="false">
      <c r="A9" s="0" t="s">
        <v>17</v>
      </c>
      <c r="B9" s="0" t="s">
        <v>18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9</v>
      </c>
    </row>
    <row r="12" customFormat="false" ht="12.8" hidden="false" customHeight="false" outlineLevel="0" collapsed="false">
      <c r="A12" s="0" t="s">
        <v>20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21</v>
      </c>
      <c r="B14" s="0" t="s">
        <v>22</v>
      </c>
      <c r="C14" s="0" t="s">
        <v>23</v>
      </c>
      <c r="D14" s="0" t="s">
        <v>24</v>
      </c>
      <c r="E14" s="0" t="s">
        <v>25</v>
      </c>
      <c r="F14" s="0" t="s">
        <v>26</v>
      </c>
      <c r="G14" s="0" t="s">
        <v>13</v>
      </c>
      <c r="H14" s="0" t="s">
        <v>27</v>
      </c>
      <c r="I14" s="0" t="s">
        <v>28</v>
      </c>
      <c r="J14" s="0" t="s">
        <v>16</v>
      </c>
      <c r="K14" s="0" t="s">
        <v>29</v>
      </c>
      <c r="L14" s="0" t="s">
        <v>30</v>
      </c>
    </row>
    <row r="15" customFormat="false" ht="12.8" hidden="false" customHeight="false" outlineLevel="0" collapsed="false">
      <c r="A15" s="0" t="s">
        <v>31</v>
      </c>
      <c r="B15" s="0" t="s">
        <v>32</v>
      </c>
      <c r="C15" s="0" t="s">
        <v>33</v>
      </c>
      <c r="D15" s="0" t="s">
        <v>34</v>
      </c>
      <c r="E15" s="0" t="s">
        <v>35</v>
      </c>
      <c r="F15" s="0" t="s">
        <v>36</v>
      </c>
      <c r="G15" s="0" t="s">
        <v>37</v>
      </c>
      <c r="H15" s="0" t="s">
        <v>38</v>
      </c>
    </row>
    <row r="16" customFormat="false" ht="12.8" hidden="false" customHeight="false" outlineLevel="0" collapsed="false">
      <c r="A16" s="0" t="s">
        <v>39</v>
      </c>
      <c r="B16" s="0" t="s">
        <v>40</v>
      </c>
    </row>
    <row r="17" customFormat="false" ht="12.8" hidden="false" customHeight="false" outlineLevel="0" collapsed="false">
      <c r="A17" s="0" t="s">
        <v>41</v>
      </c>
      <c r="B17" s="0" t="s">
        <v>42</v>
      </c>
      <c r="C17" s="0" t="s">
        <v>43</v>
      </c>
      <c r="D17" s="0" t="s">
        <v>44</v>
      </c>
      <c r="E17" s="0" t="s">
        <v>45</v>
      </c>
      <c r="F17" s="0" t="s">
        <v>46</v>
      </c>
      <c r="G17" s="0" t="s">
        <v>47</v>
      </c>
      <c r="H17" s="0" t="s">
        <v>48</v>
      </c>
      <c r="I17" s="0" t="s">
        <v>49</v>
      </c>
      <c r="J17" s="0" t="s">
        <v>50</v>
      </c>
      <c r="K17" s="0" t="s">
        <v>51</v>
      </c>
      <c r="L17" s="0" t="s">
        <v>52</v>
      </c>
    </row>
    <row r="18" customFormat="false" ht="12.8" hidden="false" customHeight="false" outlineLevel="0" collapsed="false">
      <c r="A18" s="0" t="s">
        <v>53</v>
      </c>
    </row>
    <row r="19" customFormat="false" ht="12.8" hidden="false" customHeight="false" outlineLevel="0" collapsed="false">
      <c r="A19" s="0" t="s">
        <v>54</v>
      </c>
    </row>
    <row r="20" customFormat="false" ht="12.8" hidden="false" customHeight="false" outlineLevel="0" collapsed="false">
      <c r="A20" s="0" t="s">
        <v>55</v>
      </c>
      <c r="B20" s="0" t="s">
        <v>56</v>
      </c>
    </row>
    <row r="21" customFormat="false" ht="12.8" hidden="false" customHeight="false" outlineLevel="0" collapsed="false">
      <c r="A21" s="0" t="s">
        <v>57</v>
      </c>
    </row>
    <row r="22" customFormat="false" ht="12.8" hidden="false" customHeight="false" outlineLevel="0" collapsed="false">
      <c r="A22" s="0" t="s">
        <v>58</v>
      </c>
    </row>
    <row r="23" customFormat="false" ht="12.8" hidden="false" customHeight="false" outlineLevel="0" collapsed="false">
      <c r="A23" s="0" t="s">
        <v>53</v>
      </c>
    </row>
    <row r="24" customFormat="false" ht="12.8" hidden="false" customHeight="false" outlineLevel="0" collapsed="false">
      <c r="A24" s="0" t="s">
        <v>59</v>
      </c>
    </row>
    <row r="25" customFormat="false" ht="12.8" hidden="false" customHeight="false" outlineLevel="0" collapsed="false">
      <c r="A25" s="0" t="s">
        <v>60</v>
      </c>
    </row>
    <row r="26" customFormat="false" ht="12.8" hidden="false" customHeight="false" outlineLevel="0" collapsed="false">
      <c r="A26" s="0" t="s">
        <v>57</v>
      </c>
    </row>
    <row r="27" customFormat="false" ht="12.8" hidden="false" customHeight="false" outlineLevel="0" collapsed="false">
      <c r="A27" s="0" t="s">
        <v>61</v>
      </c>
      <c r="B27" s="0" t="s">
        <v>53</v>
      </c>
      <c r="C27" s="0" t="s">
        <v>62</v>
      </c>
      <c r="D27" s="0" t="s">
        <v>63</v>
      </c>
      <c r="E27" s="0" t="s">
        <v>57</v>
      </c>
      <c r="F27" s="0" t="s">
        <v>64</v>
      </c>
      <c r="G27" s="0" t="s">
        <v>65</v>
      </c>
      <c r="H27" s="0" t="s">
        <v>66</v>
      </c>
      <c r="I27" s="0" t="s">
        <v>67</v>
      </c>
      <c r="J27" s="0" t="s">
        <v>68</v>
      </c>
      <c r="K27" s="0" t="s">
        <v>69</v>
      </c>
      <c r="L27" s="0" t="s">
        <v>70</v>
      </c>
      <c r="M27" s="0" t="s">
        <v>71</v>
      </c>
      <c r="N27" s="0" t="s">
        <v>72</v>
      </c>
      <c r="O27" s="0" t="s">
        <v>73</v>
      </c>
      <c r="P27" s="0" t="s">
        <v>74</v>
      </c>
      <c r="Q27" s="0" t="s">
        <v>75</v>
      </c>
      <c r="R27" s="0" t="s">
        <v>76</v>
      </c>
      <c r="S27" s="0" t="s">
        <v>77</v>
      </c>
      <c r="T27" s="0" t="s">
        <v>78</v>
      </c>
      <c r="U27" s="0" t="s">
        <v>79</v>
      </c>
      <c r="V27" s="0" t="s">
        <v>80</v>
      </c>
      <c r="W27" s="0" t="s">
        <v>81</v>
      </c>
      <c r="X27" s="0" t="s">
        <v>82</v>
      </c>
      <c r="Y27" s="0" t="s">
        <v>83</v>
      </c>
      <c r="Z27" s="0" t="s">
        <v>84</v>
      </c>
      <c r="AA27" s="0" t="s">
        <v>85</v>
      </c>
      <c r="AB27" s="0" t="s">
        <v>86</v>
      </c>
      <c r="AC27" s="0" t="s">
        <v>87</v>
      </c>
      <c r="AD27" s="0" t="s">
        <v>88</v>
      </c>
      <c r="AE27" s="0" t="s">
        <v>89</v>
      </c>
      <c r="AF27" s="0" t="s">
        <v>90</v>
      </c>
      <c r="AG27" s="0" t="s">
        <v>91</v>
      </c>
    </row>
    <row r="28" customFormat="false" ht="12.8" hidden="false" customHeight="false" outlineLevel="0" collapsed="false">
      <c r="A28" s="0" t="s">
        <v>92</v>
      </c>
      <c r="B28" s="0" t="s">
        <v>93</v>
      </c>
    </row>
    <row r="29" customFormat="false" ht="12.8" hidden="false" customHeight="false" outlineLevel="0" collapsed="false">
      <c r="A29" s="0" t="s">
        <v>94</v>
      </c>
    </row>
    <row r="30" customFormat="false" ht="12.8" hidden="false" customHeight="false" outlineLevel="0" collapsed="false">
      <c r="A30" s="0" t="s">
        <v>95</v>
      </c>
    </row>
    <row r="31" customFormat="false" ht="12.8" hidden="false" customHeight="false" outlineLevel="0" collapsed="false">
      <c r="A31" s="0" t="s">
        <v>96</v>
      </c>
    </row>
    <row r="32" customFormat="false" ht="12.8" hidden="false" customHeight="false" outlineLevel="0" collapsed="false">
      <c r="A32" s="0" t="s">
        <v>97</v>
      </c>
    </row>
    <row r="33" customFormat="false" ht="12.8" hidden="false" customHeight="false" outlineLevel="0" collapsed="false">
      <c r="A33" s="0" t="s">
        <v>98</v>
      </c>
    </row>
    <row r="34" customFormat="false" ht="12.8" hidden="false" customHeight="false" outlineLevel="0" collapsed="false">
      <c r="A34" s="0" t="s">
        <v>94</v>
      </c>
    </row>
    <row r="35" customFormat="false" ht="12.8" hidden="false" customHeight="false" outlineLevel="0" collapsed="false">
      <c r="A35" s="0" t="s">
        <v>99</v>
      </c>
    </row>
    <row r="36" customFormat="false" ht="12.8" hidden="false" customHeight="false" outlineLevel="0" collapsed="false">
      <c r="A36" s="0" t="s">
        <v>100</v>
      </c>
    </row>
    <row r="37" customFormat="false" ht="12.8" hidden="false" customHeight="false" outlineLevel="0" collapsed="false">
      <c r="A37" s="0" t="s">
        <v>97</v>
      </c>
    </row>
    <row r="38" customFormat="false" ht="12.8" hidden="false" customHeight="false" outlineLevel="0" collapsed="false">
      <c r="A38" s="0" t="s">
        <v>101</v>
      </c>
      <c r="B38" s="0" t="s">
        <v>102</v>
      </c>
      <c r="C38" s="0" t="s">
        <v>103</v>
      </c>
      <c r="D38" s="0" t="s">
        <v>104</v>
      </c>
      <c r="E38" s="0" t="s">
        <v>94</v>
      </c>
      <c r="F38" s="0" t="s">
        <v>105</v>
      </c>
      <c r="G38" s="0" t="s">
        <v>106</v>
      </c>
      <c r="H38" s="0" t="s">
        <v>97</v>
      </c>
      <c r="I38" s="0" t="s">
        <v>107</v>
      </c>
      <c r="J38" s="0" t="s">
        <v>108</v>
      </c>
      <c r="K38" s="0" t="s">
        <v>109</v>
      </c>
      <c r="L38" s="0" t="s">
        <v>110</v>
      </c>
      <c r="M38" s="0" t="s">
        <v>111</v>
      </c>
      <c r="N38" s="0" t="s">
        <v>112</v>
      </c>
    </row>
    <row r="39" customFormat="false" ht="12.8" hidden="false" customHeight="false" outlineLevel="0" collapsed="false">
      <c r="A39" s="0" t="s">
        <v>113</v>
      </c>
      <c r="B39" s="0" t="s">
        <v>114</v>
      </c>
      <c r="C39" s="0" t="s">
        <v>115</v>
      </c>
      <c r="D39" s="0" t="s">
        <v>116</v>
      </c>
      <c r="E39" s="0" t="s">
        <v>117</v>
      </c>
      <c r="F39" s="0" t="s">
        <v>118</v>
      </c>
      <c r="G39" s="0" t="s">
        <v>119</v>
      </c>
      <c r="H39" s="0" t="s">
        <v>120</v>
      </c>
    </row>
    <row r="40" customFormat="false" ht="12.8" hidden="false" customHeight="false" outlineLevel="0" collapsed="false">
      <c r="A40" s="0" t="s">
        <v>121</v>
      </c>
      <c r="B40" s="0" t="s">
        <v>122</v>
      </c>
      <c r="C40" s="0" t="s">
        <v>123</v>
      </c>
      <c r="D40" s="0" t="s">
        <v>124</v>
      </c>
      <c r="E40" s="0" t="s">
        <v>125</v>
      </c>
      <c r="F40" s="0" t="s">
        <v>126</v>
      </c>
      <c r="G40" s="0" t="s">
        <v>127</v>
      </c>
      <c r="H40" s="0" t="s">
        <v>128</v>
      </c>
      <c r="I40" s="0" t="s">
        <v>129</v>
      </c>
      <c r="J40" s="0" t="s">
        <v>130</v>
      </c>
      <c r="K40" s="0" t="s">
        <v>131</v>
      </c>
    </row>
    <row r="41" customFormat="false" ht="12.8" hidden="false" customHeight="false" outlineLevel="0" collapsed="false">
      <c r="A41" s="0" t="s">
        <v>132</v>
      </c>
    </row>
    <row r="42" customFormat="false" ht="12.8" hidden="false" customHeight="false" outlineLevel="0" collapsed="false">
      <c r="A42" s="0" t="s">
        <v>133</v>
      </c>
    </row>
    <row r="43" customFormat="false" ht="12.8" hidden="false" customHeight="false" outlineLevel="0" collapsed="false">
      <c r="A43" s="0" t="s">
        <v>134</v>
      </c>
    </row>
    <row r="44" customFormat="false" ht="12.8" hidden="false" customHeight="false" outlineLevel="0" collapsed="false">
      <c r="A44" s="0" t="s">
        <v>135</v>
      </c>
    </row>
    <row r="45" customFormat="false" ht="12.8" hidden="false" customHeight="false" outlineLevel="0" collapsed="false">
      <c r="A45" s="0" t="s">
        <v>136</v>
      </c>
    </row>
    <row r="46" customFormat="false" ht="12.8" hidden="false" customHeight="false" outlineLevel="0" collapsed="false">
      <c r="A46" s="0" t="s">
        <v>132</v>
      </c>
    </row>
    <row r="47" customFormat="false" ht="12.8" hidden="false" customHeight="false" outlineLevel="0" collapsed="false">
      <c r="A47" s="0" t="s">
        <v>137</v>
      </c>
    </row>
    <row r="48" customFormat="false" ht="12.8" hidden="false" customHeight="false" outlineLevel="0" collapsed="false">
      <c r="A48" s="0" t="s">
        <v>138</v>
      </c>
    </row>
    <row r="49" customFormat="false" ht="12.8" hidden="false" customHeight="false" outlineLevel="0" collapsed="false">
      <c r="A49" s="0" t="s">
        <v>135</v>
      </c>
    </row>
    <row r="50" customFormat="false" ht="12.8" hidden="false" customHeight="false" outlineLevel="0" collapsed="false">
      <c r="A50" s="0" t="s">
        <v>139</v>
      </c>
      <c r="B50" s="0" t="s">
        <v>140</v>
      </c>
      <c r="C50" s="0" t="s">
        <v>141</v>
      </c>
      <c r="D50" s="0" t="s">
        <v>142</v>
      </c>
      <c r="E50" s="0" t="s">
        <v>132</v>
      </c>
      <c r="F50" s="0" t="s">
        <v>143</v>
      </c>
      <c r="G50" s="0" t="s">
        <v>144</v>
      </c>
      <c r="H50" s="0" t="s">
        <v>135</v>
      </c>
      <c r="I50" s="0" t="s">
        <v>145</v>
      </c>
      <c r="J50" s="0" t="s">
        <v>146</v>
      </c>
      <c r="K50" s="0" t="s">
        <v>147</v>
      </c>
      <c r="L50" s="0" t="s">
        <v>148</v>
      </c>
      <c r="M50" s="0" t="s">
        <v>149</v>
      </c>
      <c r="N50" s="0" t="s">
        <v>150</v>
      </c>
      <c r="O50" s="0" t="s">
        <v>151</v>
      </c>
      <c r="P50" s="0" t="s">
        <v>152</v>
      </c>
      <c r="Q50" s="0" t="s">
        <v>153</v>
      </c>
      <c r="R50" s="0" t="s">
        <v>154</v>
      </c>
      <c r="S50" s="0" t="s">
        <v>155</v>
      </c>
      <c r="T50" s="0" t="s">
        <v>156</v>
      </c>
      <c r="U50" s="0" t="s">
        <v>157</v>
      </c>
      <c r="V50" s="0" t="s">
        <v>158</v>
      </c>
      <c r="W50" s="0" t="s">
        <v>159</v>
      </c>
      <c r="X50" s="0" t="s">
        <v>160</v>
      </c>
    </row>
    <row r="51" customFormat="false" ht="12.8" hidden="false" customHeight="false" outlineLevel="0" collapsed="false">
      <c r="A51" s="0" t="s">
        <v>161</v>
      </c>
      <c r="B51" s="0" t="s">
        <v>162</v>
      </c>
      <c r="C51" s="0" t="s">
        <v>163</v>
      </c>
      <c r="D51" s="0" t="s">
        <v>164</v>
      </c>
      <c r="E51" s="0" t="s">
        <v>165</v>
      </c>
      <c r="F51" s="0" t="s">
        <v>166</v>
      </c>
      <c r="G51" s="0" t="s">
        <v>167</v>
      </c>
      <c r="H51" s="0" t="s">
        <v>168</v>
      </c>
      <c r="I51" s="0" t="s">
        <v>169</v>
      </c>
      <c r="J51" s="0" t="s">
        <v>170</v>
      </c>
      <c r="K51" s="0" t="s">
        <v>171</v>
      </c>
      <c r="L51" s="0" t="s">
        <v>172</v>
      </c>
      <c r="M51" s="0" t="s">
        <v>173</v>
      </c>
      <c r="N51" s="0" t="s">
        <v>174</v>
      </c>
      <c r="O51" s="0" t="s">
        <v>175</v>
      </c>
      <c r="P51" s="0" t="s">
        <v>176</v>
      </c>
      <c r="Q51" s="0" t="s">
        <v>177</v>
      </c>
      <c r="R51" s="0" t="s">
        <v>178</v>
      </c>
      <c r="S51" s="0" t="s">
        <v>179</v>
      </c>
      <c r="T51" s="0" t="s">
        <v>180</v>
      </c>
      <c r="U51" s="0" t="s">
        <v>181</v>
      </c>
      <c r="V51" s="0" t="s">
        <v>182</v>
      </c>
      <c r="W51" s="0" t="s">
        <v>183</v>
      </c>
      <c r="X51" s="0" t="s">
        <v>184</v>
      </c>
      <c r="Y51" s="0" t="s">
        <v>185</v>
      </c>
      <c r="Z51" s="0" t="s">
        <v>186</v>
      </c>
      <c r="AA51" s="0" t="s">
        <v>187</v>
      </c>
      <c r="AB51" s="0" t="s">
        <v>188</v>
      </c>
      <c r="AC51" s="0" t="s">
        <v>189</v>
      </c>
      <c r="AD51" s="0" t="s">
        <v>190</v>
      </c>
    </row>
    <row r="52" customFormat="false" ht="12.8" hidden="false" customHeight="false" outlineLevel="0" collapsed="false">
      <c r="A52" s="0" t="s">
        <v>191</v>
      </c>
      <c r="B52" s="0" t="s">
        <v>192</v>
      </c>
      <c r="C52" s="0" t="s">
        <v>193</v>
      </c>
      <c r="D52" s="0" t="s">
        <v>194</v>
      </c>
      <c r="E52" s="0" t="s">
        <v>195</v>
      </c>
      <c r="F52" s="0" t="s">
        <v>196</v>
      </c>
      <c r="G52" s="0" t="s">
        <v>197</v>
      </c>
      <c r="H52" s="0" t="s">
        <v>198</v>
      </c>
      <c r="I52" s="0" t="s">
        <v>199</v>
      </c>
    </row>
    <row r="53" customFormat="false" ht="12.8" hidden="false" customHeight="false" outlineLevel="0" collapsed="false">
      <c r="A53" s="0" t="s">
        <v>200</v>
      </c>
    </row>
    <row r="54" customFormat="false" ht="12.8" hidden="false" customHeight="false" outlineLevel="0" collapsed="false">
      <c r="A54" s="0" t="s">
        <v>201</v>
      </c>
    </row>
    <row r="55" customFormat="false" ht="12.8" hidden="false" customHeight="false" outlineLevel="0" collapsed="false">
      <c r="A55" s="0" t="s">
        <v>202</v>
      </c>
      <c r="B55" s="0" t="s">
        <v>203</v>
      </c>
    </row>
    <row r="56" customFormat="false" ht="12.8" hidden="false" customHeight="false" outlineLevel="0" collapsed="false">
      <c r="A56" s="0" t="s">
        <v>204</v>
      </c>
    </row>
    <row r="57" customFormat="false" ht="12.8" hidden="false" customHeight="false" outlineLevel="0" collapsed="false">
      <c r="A57" s="0" t="s">
        <v>205</v>
      </c>
      <c r="B57" s="0" t="s">
        <v>206</v>
      </c>
    </row>
    <row r="58" customFormat="false" ht="12.8" hidden="false" customHeight="false" outlineLevel="0" collapsed="false">
      <c r="A58" s="0" t="s">
        <v>200</v>
      </c>
    </row>
    <row r="59" customFormat="false" ht="12.8" hidden="false" customHeight="false" outlineLevel="0" collapsed="false">
      <c r="A59" s="0" t="s">
        <v>207</v>
      </c>
    </row>
    <row r="60" customFormat="false" ht="12.8" hidden="false" customHeight="false" outlineLevel="0" collapsed="false">
      <c r="A60" s="0" t="s">
        <v>208</v>
      </c>
    </row>
    <row r="61" customFormat="false" ht="12.8" hidden="false" customHeight="false" outlineLevel="0" collapsed="false">
      <c r="A61" s="0" t="s">
        <v>204</v>
      </c>
    </row>
    <row r="62" customFormat="false" ht="12.8" hidden="false" customHeight="false" outlineLevel="0" collapsed="false">
      <c r="A62" s="0" t="s">
        <v>209</v>
      </c>
      <c r="B62" s="0" t="s">
        <v>210</v>
      </c>
      <c r="C62" s="0" t="s">
        <v>211</v>
      </c>
      <c r="D62" s="0" t="s">
        <v>212</v>
      </c>
      <c r="E62" s="0" t="s">
        <v>213</v>
      </c>
      <c r="F62" s="0" t="s">
        <v>214</v>
      </c>
      <c r="G62" s="0" t="s">
        <v>215</v>
      </c>
      <c r="H62" s="0" t="s">
        <v>216</v>
      </c>
    </row>
    <row r="63" customFormat="false" ht="12.8" hidden="false" customHeight="false" outlineLevel="0" collapsed="false">
      <c r="A63" s="0" t="s">
        <v>217</v>
      </c>
      <c r="B63" s="0" t="s">
        <v>218</v>
      </c>
      <c r="C63" s="0" t="s">
        <v>219</v>
      </c>
      <c r="D63" s="0" t="s">
        <v>220</v>
      </c>
      <c r="E63" s="0" t="s">
        <v>221</v>
      </c>
      <c r="F63" s="0" t="s">
        <v>222</v>
      </c>
      <c r="G63" s="0" t="s">
        <v>223</v>
      </c>
      <c r="H63" s="0" t="s">
        <v>224</v>
      </c>
      <c r="I63" s="0" t="s">
        <v>200</v>
      </c>
      <c r="J63" s="0" t="s">
        <v>225</v>
      </c>
      <c r="K63" s="0" t="s">
        <v>226</v>
      </c>
      <c r="L63" s="0" t="s">
        <v>203</v>
      </c>
      <c r="M63" s="0" t="s">
        <v>204</v>
      </c>
      <c r="N63" s="0" t="s">
        <v>227</v>
      </c>
      <c r="O63" s="0" t="s">
        <v>228</v>
      </c>
      <c r="P63" s="0" t="s">
        <v>229</v>
      </c>
      <c r="Q63" s="0" t="s">
        <v>230</v>
      </c>
      <c r="R63" s="0" t="s">
        <v>231</v>
      </c>
      <c r="S63" s="0" t="s">
        <v>232</v>
      </c>
      <c r="T63" s="0" t="s">
        <v>233</v>
      </c>
      <c r="U63" s="0" t="s">
        <v>234</v>
      </c>
      <c r="V63" s="0" t="s">
        <v>235</v>
      </c>
      <c r="W63" s="0" t="s">
        <v>236</v>
      </c>
    </row>
    <row r="64" customFormat="false" ht="12.8" hidden="false" customHeight="false" outlineLevel="0" collapsed="false">
      <c r="A64" s="0" t="s">
        <v>237</v>
      </c>
      <c r="B64" s="0" t="s">
        <v>238</v>
      </c>
      <c r="C64" s="0" t="s">
        <v>239</v>
      </c>
    </row>
    <row r="65" customFormat="false" ht="12.8" hidden="false" customHeight="false" outlineLevel="0" collapsed="false">
      <c r="A65" s="0" t="s">
        <v>240</v>
      </c>
    </row>
    <row r="66" customFormat="false" ht="12.8" hidden="false" customHeight="false" outlineLevel="0" collapsed="false">
      <c r="A66" s="0" t="s">
        <v>241</v>
      </c>
      <c r="B66" s="0" t="s">
        <v>242</v>
      </c>
      <c r="C66" s="0" t="s">
        <v>243</v>
      </c>
      <c r="D66" s="0" t="s">
        <v>244</v>
      </c>
      <c r="E66" s="0" t="s">
        <v>245</v>
      </c>
      <c r="F66" s="0" t="s">
        <v>246</v>
      </c>
      <c r="G66" s="0" t="s">
        <v>247</v>
      </c>
      <c r="H66" s="0" t="s">
        <v>248</v>
      </c>
      <c r="I66" s="0" t="s">
        <v>249</v>
      </c>
    </row>
    <row r="67" customFormat="false" ht="12.8" hidden="false" customHeight="false" outlineLevel="0" collapsed="false">
      <c r="A67" s="0" t="s">
        <v>250</v>
      </c>
    </row>
    <row r="68" customFormat="false" ht="12.8" hidden="false" customHeight="false" outlineLevel="0" collapsed="false">
      <c r="A68" s="0" t="s">
        <v>251</v>
      </c>
      <c r="B68" s="0" t="s">
        <v>252</v>
      </c>
      <c r="C68" s="0" t="s">
        <v>253</v>
      </c>
      <c r="D68" s="0" t="s">
        <v>254</v>
      </c>
      <c r="E68" s="0" t="s">
        <v>255</v>
      </c>
      <c r="F68" s="0" t="s">
        <v>256</v>
      </c>
      <c r="G68" s="0" t="s">
        <v>257</v>
      </c>
      <c r="H68" s="0" t="s">
        <v>258</v>
      </c>
      <c r="I68" s="0" t="s">
        <v>259</v>
      </c>
      <c r="J68" s="0" t="s">
        <v>260</v>
      </c>
      <c r="K68" s="0" t="s">
        <v>261</v>
      </c>
      <c r="L68" s="0" t="s">
        <v>262</v>
      </c>
      <c r="M68" s="0" t="s">
        <v>263</v>
      </c>
    </row>
    <row r="69" customFormat="false" ht="12.8" hidden="false" customHeight="false" outlineLevel="0" collapsed="false">
      <c r="A69" s="0" t="s">
        <v>264</v>
      </c>
      <c r="B69" s="0" t="s">
        <v>265</v>
      </c>
      <c r="C69" s="0" t="s">
        <v>266</v>
      </c>
      <c r="D69" s="0" t="s">
        <v>267</v>
      </c>
      <c r="E69" s="0" t="s">
        <v>268</v>
      </c>
      <c r="F69" s="0" t="s">
        <v>269</v>
      </c>
      <c r="G69" s="0" t="s">
        <v>270</v>
      </c>
      <c r="H69" s="0" t="s">
        <v>271</v>
      </c>
      <c r="I69" s="0" t="s">
        <v>272</v>
      </c>
    </row>
    <row r="70" customFormat="false" ht="12.8" hidden="false" customHeight="false" outlineLevel="0" collapsed="false">
      <c r="A70" s="0" t="s">
        <v>273</v>
      </c>
      <c r="B70" s="0" t="s">
        <v>274</v>
      </c>
    </row>
    <row r="71" customFormat="false" ht="12.8" hidden="false" customHeight="false" outlineLevel="0" collapsed="false">
      <c r="A71" s="0" t="s">
        <v>275</v>
      </c>
      <c r="B71" s="0" t="s">
        <v>276</v>
      </c>
      <c r="C71" s="0" t="s">
        <v>277</v>
      </c>
      <c r="D71" s="0" t="s">
        <v>278</v>
      </c>
      <c r="E71" s="0" t="s">
        <v>279</v>
      </c>
      <c r="F71" s="0" t="s">
        <v>280</v>
      </c>
      <c r="G71" s="0" t="s">
        <v>281</v>
      </c>
      <c r="H71" s="0" t="s">
        <v>282</v>
      </c>
    </row>
    <row r="72" customFormat="false" ht="12.8" hidden="false" customHeight="false" outlineLevel="0" collapsed="false">
      <c r="A72" s="0" t="s">
        <v>283</v>
      </c>
      <c r="B72" s="0" t="s">
        <v>284</v>
      </c>
      <c r="C72" s="0" t="s">
        <v>285</v>
      </c>
    </row>
    <row r="73" customFormat="false" ht="12.8" hidden="false" customHeight="false" outlineLevel="0" collapsed="false">
      <c r="A73" s="0" t="s">
        <v>286</v>
      </c>
      <c r="B73" s="0" t="s">
        <v>287</v>
      </c>
      <c r="C73" s="0" t="s">
        <v>288</v>
      </c>
    </row>
    <row r="74" customFormat="false" ht="12.8" hidden="false" customHeight="false" outlineLevel="0" collapsed="false">
      <c r="A74" s="0" t="s">
        <v>289</v>
      </c>
    </row>
    <row r="75" customFormat="false" ht="12.8" hidden="false" customHeight="false" outlineLevel="0" collapsed="false">
      <c r="A75" s="0" t="s">
        <v>290</v>
      </c>
    </row>
    <row r="76" customFormat="false" ht="12.8" hidden="false" customHeight="false" outlineLevel="0" collapsed="false">
      <c r="A76" s="0" t="s">
        <v>291</v>
      </c>
    </row>
    <row r="77" customFormat="false" ht="12.8" hidden="false" customHeight="false" outlineLevel="0" collapsed="false">
      <c r="A77" s="0" t="s">
        <v>292</v>
      </c>
    </row>
    <row r="78" customFormat="false" ht="12.8" hidden="false" customHeight="false" outlineLevel="0" collapsed="false">
      <c r="A78" s="0" t="s">
        <v>293</v>
      </c>
    </row>
    <row r="79" customFormat="false" ht="12.8" hidden="false" customHeight="false" outlineLevel="0" collapsed="false">
      <c r="A79" s="0" t="s">
        <v>289</v>
      </c>
    </row>
    <row r="80" customFormat="false" ht="12.8" hidden="false" customHeight="false" outlineLevel="0" collapsed="false">
      <c r="A80" s="0" t="s">
        <v>294</v>
      </c>
    </row>
    <row r="81" customFormat="false" ht="12.8" hidden="false" customHeight="false" outlineLevel="0" collapsed="false">
      <c r="A81" s="0" t="s">
        <v>295</v>
      </c>
    </row>
    <row r="82" customFormat="false" ht="12.8" hidden="false" customHeight="false" outlineLevel="0" collapsed="false">
      <c r="A82" s="0" t="s">
        <v>292</v>
      </c>
    </row>
    <row r="83" customFormat="false" ht="12.8" hidden="false" customHeight="false" outlineLevel="0" collapsed="false">
      <c r="A83" s="0" t="s">
        <v>296</v>
      </c>
      <c r="B83" s="0" t="s">
        <v>297</v>
      </c>
    </row>
    <row r="84" customFormat="false" ht="12.8" hidden="false" customHeight="false" outlineLevel="0" collapsed="false">
      <c r="A84" s="0" t="s">
        <v>298</v>
      </c>
      <c r="B84" s="0" t="s">
        <v>299</v>
      </c>
      <c r="C84" s="0" t="s">
        <v>289</v>
      </c>
      <c r="D84" s="0" t="s">
        <v>300</v>
      </c>
      <c r="E84" s="0" t="s">
        <v>301</v>
      </c>
      <c r="F84" s="0" t="s">
        <v>302</v>
      </c>
      <c r="G84" s="0" t="s">
        <v>303</v>
      </c>
      <c r="H84" s="0" t="s">
        <v>304</v>
      </c>
      <c r="I84" s="0" t="e">
        <f aca="false">_x0006__x0002__x0012_$Àñòðà êèòàéñêàÿ Gala Yellow - 10 øò._x0004__x0002__x0008_=_x0006__x0004__x0013__x0004__x0002__x0013_=_x0006__x0003__x0013__x000b_ 35.00 ðóá._x0004__x0002__x0008_&gt;_x0006__x0012__x0004__x0002__x0008_&gt;_x0006__x0001__x0012__x0004__x0002_$&gt;_x0006__x0002__x0012__x001c_Àñòðà êèòàéñêàÿ Hulk - 5 øò._x0004__x0002__x0008_&gt;_x0006__x0004__x0013__x0004__x0002__x0013_&gt;_x0006__x0003__x0013__x000b_ 45.00 ðóá._x0004__x0002__x0008_?_x0006__x0012__x0004__x0002__x0008_?_x0006__x0001__x0012__x0004__x0002_5?_x0006__x0002__x0012_-Àñòðà êèòàéñêàÿ Lady Coral Dark Blue - 10 øò._x0004__x0002__x0008_?_x0006__x0004__x0013__x0004__x0002__x0013_?_x0006__x0003__x0013__x000b_ 45.00 ðóá._x0004__x0002__x0008_@_x0006__x0012__x0004__x0002__x0008_@_x0006__x0001__x0012__x0004__x0002_5@_x0006__x0002__x0012_-Àñòðà êèòàéñêàÿ Lady Coral Dark Rose - 10 øò._x0004__x0002__x0008_@_x0006__x0004__x0013__x0004__x0002__x0013_@_x0006__x0003__x0013__x000b_ 45.00 ðóá._x0004__x0002__x0008_A_x0006__x0012__x0004__x0002__x0008_A_x0006__x0001__x0012__x0004__x0002_4A_x0006__x0002__x0012_</f>
        <v>#N/A</v>
      </c>
      <c r="J84" s="0" t="s">
        <v>305</v>
      </c>
      <c r="K84" s="0" t="s">
        <v>306</v>
      </c>
      <c r="L84" s="0" t="s">
        <v>307</v>
      </c>
      <c r="M84" s="0" t="s">
        <v>308</v>
      </c>
      <c r="N84" s="0" t="s">
        <v>309</v>
      </c>
      <c r="O84" s="0" t="s">
        <v>310</v>
      </c>
      <c r="P84" s="0" t="s">
        <v>311</v>
      </c>
      <c r="Q84" s="0" t="s">
        <v>312</v>
      </c>
      <c r="R84" s="0" t="s">
        <v>313</v>
      </c>
      <c r="S84" s="0" t="s">
        <v>314</v>
      </c>
      <c r="T84" s="0" t="s">
        <v>315</v>
      </c>
      <c r="U84" s="0" t="s">
        <v>316</v>
      </c>
      <c r="V84" s="0" t="s">
        <v>317</v>
      </c>
      <c r="W84" s="0" t="s">
        <v>318</v>
      </c>
      <c r="X84" s="0" t="s">
        <v>319</v>
      </c>
      <c r="Y84" s="0" t="s">
        <v>320</v>
      </c>
      <c r="Z84" s="0" t="s">
        <v>321</v>
      </c>
      <c r="AA84" s="0" t="s">
        <v>322</v>
      </c>
      <c r="AB84" s="0" t="s">
        <v>323</v>
      </c>
      <c r="AC84" s="0" t="s">
        <v>324</v>
      </c>
      <c r="AD84" s="0" t="s">
        <v>325</v>
      </c>
    </row>
    <row r="85" customFormat="false" ht="12.8" hidden="false" customHeight="false" outlineLevel="0" collapsed="false">
      <c r="A85" s="0" t="s">
        <v>326</v>
      </c>
    </row>
    <row r="86" customFormat="false" ht="12.8" hidden="false" customHeight="false" outlineLevel="0" collapsed="false">
      <c r="A86" s="0" t="s">
        <v>327</v>
      </c>
    </row>
    <row r="87" customFormat="false" ht="12.8" hidden="false" customHeight="false" outlineLevel="0" collapsed="false">
      <c r="A87" s="0" t="s">
        <v>328</v>
      </c>
    </row>
    <row r="88" customFormat="false" ht="12.8" hidden="false" customHeight="false" outlineLevel="0" collapsed="false">
      <c r="A88" s="0" t="s">
        <v>329</v>
      </c>
    </row>
    <row r="89" customFormat="false" ht="12.8" hidden="false" customHeight="false" outlineLevel="0" collapsed="false">
      <c r="A89" s="0" t="s">
        <v>330</v>
      </c>
    </row>
    <row r="90" customFormat="false" ht="12.8" hidden="false" customHeight="false" outlineLevel="0" collapsed="false">
      <c r="A90" s="0" t="s">
        <v>331</v>
      </c>
    </row>
    <row r="91" customFormat="false" ht="12.8" hidden="false" customHeight="false" outlineLevel="0" collapsed="false">
      <c r="A91" s="0" t="s">
        <v>332</v>
      </c>
    </row>
    <row r="92" customFormat="false" ht="12.8" hidden="false" customHeight="false" outlineLevel="0" collapsed="false">
      <c r="A92" s="0" t="s">
        <v>333</v>
      </c>
      <c r="B92" s="0" t="s">
        <v>334</v>
      </c>
      <c r="C92" s="0" t="s">
        <v>335</v>
      </c>
      <c r="D92" s="0" t="s">
        <v>336</v>
      </c>
    </row>
    <row r="93" customFormat="false" ht="12.8" hidden="false" customHeight="false" outlineLevel="0" collapsed="false">
      <c r="A93" s="0" t="s">
        <v>337</v>
      </c>
      <c r="B93" s="0" t="s">
        <v>338</v>
      </c>
      <c r="C93" s="0" t="s">
        <v>327</v>
      </c>
      <c r="D93" s="0" t="s">
        <v>339</v>
      </c>
      <c r="E93" s="0" t="s">
        <v>340</v>
      </c>
      <c r="F93" s="0" t="s">
        <v>341</v>
      </c>
      <c r="G93" s="0" t="s">
        <v>342</v>
      </c>
      <c r="H93" s="0" t="s">
        <v>343</v>
      </c>
    </row>
    <row r="94" customFormat="false" ht="12.8" hidden="false" customHeight="false" outlineLevel="0" collapsed="false">
      <c r="A94" s="0" t="s">
        <v>344</v>
      </c>
      <c r="B94" s="0" t="s">
        <v>345</v>
      </c>
    </row>
    <row r="95" customFormat="false" ht="12.8" hidden="false" customHeight="false" outlineLevel="0" collapsed="false">
      <c r="A95" s="0" t="s">
        <v>346</v>
      </c>
    </row>
    <row r="96" customFormat="false" ht="12.8" hidden="false" customHeight="false" outlineLevel="0" collapsed="false">
      <c r="A96" s="0" t="s">
        <v>347</v>
      </c>
    </row>
    <row r="97" customFormat="false" ht="12.8" hidden="false" customHeight="false" outlineLevel="0" collapsed="false">
      <c r="A97" s="0" t="s">
        <v>348</v>
      </c>
    </row>
    <row r="98" customFormat="false" ht="12.8" hidden="false" customHeight="false" outlineLevel="0" collapsed="false">
      <c r="A98" s="0" t="s">
        <v>349</v>
      </c>
    </row>
    <row r="99" customFormat="false" ht="12.8" hidden="false" customHeight="false" outlineLevel="0" collapsed="false">
      <c r="A99" s="0" t="s">
        <v>350</v>
      </c>
      <c r="B99" s="0" t="s">
        <v>351</v>
      </c>
      <c r="C99" s="0" t="s">
        <v>352</v>
      </c>
      <c r="D99" s="0" t="s">
        <v>353</v>
      </c>
      <c r="E99" s="0" t="s">
        <v>354</v>
      </c>
      <c r="F99" s="0" t="s">
        <v>355</v>
      </c>
    </row>
    <row r="100" customFormat="false" ht="12.8" hidden="false" customHeight="false" outlineLevel="0" collapsed="false">
      <c r="A100" s="0" t="s">
        <v>356</v>
      </c>
    </row>
    <row r="101" customFormat="false" ht="12.8" hidden="false" customHeight="false" outlineLevel="0" collapsed="false">
      <c r="A101" s="0" t="s">
        <v>357</v>
      </c>
    </row>
    <row r="102" customFormat="false" ht="12.8" hidden="false" customHeight="false" outlineLevel="0" collapsed="false">
      <c r="A102" s="0" t="s">
        <v>358</v>
      </c>
    </row>
    <row r="103" customFormat="false" ht="12.8" hidden="false" customHeight="false" outlineLevel="0" collapsed="false">
      <c r="A103" s="0" t="s">
        <v>359</v>
      </c>
    </row>
    <row r="104" customFormat="false" ht="12.8" hidden="false" customHeight="false" outlineLevel="0" collapsed="false">
      <c r="A104" s="0" t="s">
        <v>360</v>
      </c>
    </row>
    <row r="105" customFormat="false" ht="12.8" hidden="false" customHeight="false" outlineLevel="0" collapsed="false">
      <c r="A105" s="0" t="s">
        <v>356</v>
      </c>
    </row>
    <row r="106" customFormat="false" ht="12.8" hidden="false" customHeight="false" outlineLevel="0" collapsed="false">
      <c r="A106" s="0" t="s">
        <v>361</v>
      </c>
    </row>
    <row r="107" customFormat="false" ht="12.8" hidden="false" customHeight="false" outlineLevel="0" collapsed="false">
      <c r="A107" s="0" t="s">
        <v>362</v>
      </c>
    </row>
    <row r="108" customFormat="false" ht="12.8" hidden="false" customHeight="false" outlineLevel="0" collapsed="false">
      <c r="A108" s="0" t="s">
        <v>359</v>
      </c>
    </row>
    <row r="109" customFormat="false" ht="12.8" hidden="false" customHeight="false" outlineLevel="0" collapsed="false">
      <c r="A109" s="0" t="s">
        <v>363</v>
      </c>
      <c r="B109" s="0" t="s">
        <v>364</v>
      </c>
      <c r="C109" s="0" t="s">
        <v>365</v>
      </c>
      <c r="D109" s="0" t="s">
        <v>356</v>
      </c>
      <c r="E109" s="0" t="s">
        <v>366</v>
      </c>
      <c r="F109" s="0" t="s">
        <v>367</v>
      </c>
      <c r="G109" s="0" t="s">
        <v>359</v>
      </c>
      <c r="H109" s="0" t="s">
        <v>368</v>
      </c>
      <c r="I109" s="0" t="s">
        <v>369</v>
      </c>
      <c r="J109" s="0" t="s">
        <v>370</v>
      </c>
      <c r="K109" s="0" t="s">
        <v>371</v>
      </c>
    </row>
    <row r="110" customFormat="false" ht="12.8" hidden="false" customHeight="false" outlineLevel="0" collapsed="false">
      <c r="A110" s="0" t="s">
        <v>372</v>
      </c>
      <c r="B110" s="0" t="s">
        <v>373</v>
      </c>
      <c r="C110" s="0" t="s">
        <v>374</v>
      </c>
      <c r="D110" s="0" t="s">
        <v>375</v>
      </c>
    </row>
    <row r="111" customFormat="false" ht="12.8" hidden="false" customHeight="false" outlineLevel="0" collapsed="false">
      <c r="A111" s="0" t="s">
        <v>376</v>
      </c>
    </row>
    <row r="112" customFormat="false" ht="12.8" hidden="false" customHeight="false" outlineLevel="0" collapsed="false">
      <c r="A112" s="0" t="s">
        <v>377</v>
      </c>
      <c r="B112" s="0" t="s">
        <v>378</v>
      </c>
      <c r="C112" s="0" t="s">
        <v>379</v>
      </c>
    </row>
    <row r="113" customFormat="false" ht="12.8" hidden="false" customHeight="false" outlineLevel="0" collapsed="false">
      <c r="A113" s="0" t="s">
        <v>380</v>
      </c>
      <c r="B113" s="0" t="s">
        <v>381</v>
      </c>
      <c r="C113" s="0" t="s">
        <v>382</v>
      </c>
      <c r="D113" s="0" t="s">
        <v>383</v>
      </c>
    </row>
    <row r="114" customFormat="false" ht="12.8" hidden="false" customHeight="false" outlineLevel="0" collapsed="false">
      <c r="A114" s="0" t="s">
        <v>384</v>
      </c>
      <c r="B114" s="0" t="s">
        <v>385</v>
      </c>
    </row>
    <row r="115" customFormat="false" ht="12.8" hidden="false" customHeight="false" outlineLevel="0" collapsed="false">
      <c r="A115" s="0" t="s">
        <v>386</v>
      </c>
    </row>
    <row r="116" customFormat="false" ht="12.8" hidden="false" customHeight="false" outlineLevel="0" collapsed="false">
      <c r="A116" s="0" t="s">
        <v>387</v>
      </c>
    </row>
    <row r="117" customFormat="false" ht="12.8" hidden="false" customHeight="false" outlineLevel="0" collapsed="false">
      <c r="A117" s="0" t="s">
        <v>388</v>
      </c>
      <c r="B117" s="0" t="s">
        <v>389</v>
      </c>
      <c r="C117" s="0" t="s">
        <v>390</v>
      </c>
    </row>
    <row r="118" customFormat="false" ht="12.8" hidden="false" customHeight="false" outlineLevel="0" collapsed="false">
      <c r="A118" s="0" t="s">
        <v>391</v>
      </c>
    </row>
    <row r="119" customFormat="false" ht="12.8" hidden="false" customHeight="false" outlineLevel="0" collapsed="false">
      <c r="A119" s="0" t="s">
        <v>392</v>
      </c>
    </row>
    <row r="120" customFormat="false" ht="12.8" hidden="false" customHeight="false" outlineLevel="0" collapsed="false">
      <c r="A120" s="0" t="s">
        <v>393</v>
      </c>
    </row>
    <row r="121" customFormat="false" ht="12.8" hidden="false" customHeight="false" outlineLevel="0" collapsed="false">
      <c r="A121" s="0" t="s">
        <v>394</v>
      </c>
    </row>
    <row r="122" customFormat="false" ht="12.8" hidden="false" customHeight="false" outlineLevel="0" collapsed="false">
      <c r="A122" s="0" t="s">
        <v>395</v>
      </c>
    </row>
    <row r="123" customFormat="false" ht="12.8" hidden="false" customHeight="false" outlineLevel="0" collapsed="false">
      <c r="A123" s="0" t="s">
        <v>396</v>
      </c>
    </row>
    <row r="124" customFormat="false" ht="12.8" hidden="false" customHeight="false" outlineLevel="0" collapsed="false">
      <c r="A124" s="0" t="s">
        <v>397</v>
      </c>
    </row>
    <row r="125" customFormat="false" ht="12.8" hidden="false" customHeight="false" outlineLevel="0" collapsed="false">
      <c r="A125" s="0" t="s">
        <v>398</v>
      </c>
      <c r="B125" s="0" t="s">
        <v>399</v>
      </c>
      <c r="C125" s="0" t="s">
        <v>400</v>
      </c>
      <c r="D125" s="0" t="s">
        <v>401</v>
      </c>
      <c r="E125" s="0" t="s">
        <v>402</v>
      </c>
      <c r="F125" s="0" t="s">
        <v>403</v>
      </c>
      <c r="G125" s="0" t="s">
        <v>404</v>
      </c>
      <c r="H125" s="0" t="s">
        <v>405</v>
      </c>
      <c r="I125" s="0" t="s">
        <v>406</v>
      </c>
      <c r="J125" s="0" t="s">
        <v>394</v>
      </c>
      <c r="K125" s="0" t="s">
        <v>395</v>
      </c>
      <c r="L125" s="0" t="s">
        <v>407</v>
      </c>
      <c r="M125" s="0" t="s">
        <v>397</v>
      </c>
      <c r="N125" s="0" t="s">
        <v>408</v>
      </c>
    </row>
    <row r="126" customFormat="false" ht="12.8" hidden="false" customHeight="false" outlineLevel="0" collapsed="false">
      <c r="A126" s="0" t="s">
        <v>409</v>
      </c>
      <c r="B126" s="0" t="s">
        <v>410</v>
      </c>
      <c r="C126" s="0" t="s">
        <v>411</v>
      </c>
      <c r="D126" s="0" t="s">
        <v>412</v>
      </c>
      <c r="E126" s="0" t="s">
        <v>413</v>
      </c>
      <c r="F126" s="0" t="s">
        <v>414</v>
      </c>
    </row>
    <row r="127" customFormat="false" ht="12.8" hidden="false" customHeight="false" outlineLevel="0" collapsed="false">
      <c r="A127" s="0" t="s">
        <v>415</v>
      </c>
    </row>
    <row r="128" customFormat="false" ht="12.8" hidden="false" customHeight="false" outlineLevel="0" collapsed="false">
      <c r="A128" s="0" t="s">
        <v>416</v>
      </c>
    </row>
    <row r="129" customFormat="false" ht="12.8" hidden="false" customHeight="false" outlineLevel="0" collapsed="false">
      <c r="A129" s="0" t="s">
        <v>417</v>
      </c>
      <c r="B129" s="0" t="s">
        <v>418</v>
      </c>
      <c r="C129" s="0" t="s">
        <v>419</v>
      </c>
      <c r="D129" s="0" t="s">
        <v>420</v>
      </c>
    </row>
    <row r="130" customFormat="false" ht="12.8" hidden="false" customHeight="false" outlineLevel="0" collapsed="false">
      <c r="A130" s="0" t="s">
        <v>1</v>
      </c>
    </row>
    <row r="131" customFormat="false" ht="12.8" hidden="false" customHeight="false" outlineLevel="0" collapsed="false">
      <c r="A131" s="0" t="s">
        <v>421</v>
      </c>
    </row>
    <row r="132" customFormat="false" ht="12.8" hidden="false" customHeight="false" outlineLevel="0" collapsed="false">
      <c r="A132" s="0" t="s">
        <v>422</v>
      </c>
    </row>
    <row r="133" customFormat="false" ht="12.8" hidden="false" customHeight="false" outlineLevel="0" collapsed="false">
      <c r="A133" s="0" t="s">
        <v>423</v>
      </c>
    </row>
    <row r="134" customFormat="false" ht="12.8" hidden="false" customHeight="false" outlineLevel="0" collapsed="false">
      <c r="A134" s="0" t="s">
        <v>424</v>
      </c>
    </row>
    <row r="135" customFormat="false" ht="12.8" hidden="false" customHeight="false" outlineLevel="0" collapsed="false">
      <c r="A135" s="0" t="s">
        <v>425</v>
      </c>
    </row>
    <row r="136" customFormat="false" ht="12.8" hidden="false" customHeight="false" outlineLevel="0" collapsed="false">
      <c r="A136" s="0" t="s">
        <v>426</v>
      </c>
    </row>
    <row r="137" customFormat="false" ht="12.8" hidden="false" customHeight="false" outlineLevel="0" collapsed="false">
      <c r="A137" s="0" t="s">
        <v>427</v>
      </c>
    </row>
    <row r="138" customFormat="false" ht="12.8" hidden="false" customHeight="false" outlineLevel="0" collapsed="false">
      <c r="A138" s="0" t="s">
        <v>428</v>
      </c>
    </row>
    <row r="139" customFormat="false" ht="12.8" hidden="false" customHeight="false" outlineLevel="0" collapsed="false">
      <c r="A139" s="0" t="s">
        <v>429</v>
      </c>
    </row>
    <row r="140" customFormat="false" ht="12.8" hidden="false" customHeight="false" outlineLevel="0" collapsed="false">
      <c r="A140" s="0" t="s">
        <v>430</v>
      </c>
    </row>
    <row r="141" customFormat="false" ht="12.8" hidden="false" customHeight="false" outlineLevel="0" collapsed="false">
      <c r="A141" s="0" t="s">
        <v>431</v>
      </c>
    </row>
    <row r="142" customFormat="false" ht="12.8" hidden="false" customHeight="false" outlineLevel="0" collapsed="false">
      <c r="A142" s="0" t="s">
        <v>432</v>
      </c>
    </row>
    <row r="143" customFormat="false" ht="12.8" hidden="false" customHeight="false" outlineLevel="0" collapsed="false">
      <c r="A143" s="0" t="s">
        <v>433</v>
      </c>
    </row>
    <row r="144" customFormat="false" ht="12.8" hidden="false" customHeight="false" outlineLevel="0" collapsed="false">
      <c r="A144" s="0" t="s">
        <v>434</v>
      </c>
    </row>
    <row r="145" customFormat="false" ht="12.8" hidden="false" customHeight="false" outlineLevel="0" collapsed="false">
      <c r="A145" s="0" t="s">
        <v>435</v>
      </c>
    </row>
    <row r="146" customFormat="false" ht="12.8" hidden="false" customHeight="false" outlineLevel="0" collapsed="false">
      <c r="A146" s="0" t="s">
        <v>436</v>
      </c>
    </row>
    <row r="147" customFormat="false" ht="12.8" hidden="false" customHeight="false" outlineLevel="0" collapsed="false">
      <c r="A147" s="0" t="s">
        <v>437</v>
      </c>
    </row>
    <row r="148" customFormat="false" ht="12.8" hidden="false" customHeight="false" outlineLevel="0" collapsed="false">
      <c r="A148" s="0" t="s">
        <v>438</v>
      </c>
    </row>
    <row r="149" customFormat="false" ht="12.8" hidden="false" customHeight="false" outlineLevel="0" collapsed="false">
      <c r="A149" s="0" t="s">
        <v>439</v>
      </c>
    </row>
    <row r="150" customFormat="false" ht="12.8" hidden="false" customHeight="false" outlineLevel="0" collapsed="false">
      <c r="A150" s="0" t="s">
        <v>440</v>
      </c>
    </row>
    <row r="151" customFormat="false" ht="12.8" hidden="false" customHeight="false" outlineLevel="0" collapsed="false">
      <c r="A151" s="0" t="s">
        <v>441</v>
      </c>
    </row>
    <row r="152" customFormat="false" ht="12.8" hidden="false" customHeight="false" outlineLevel="0" collapsed="false">
      <c r="A152" s="0" t="s">
        <v>442</v>
      </c>
    </row>
    <row r="153" customFormat="false" ht="12.8" hidden="false" customHeight="false" outlineLevel="0" collapsed="false">
      <c r="A153" s="0" t="s">
        <v>443</v>
      </c>
    </row>
    <row r="154" customFormat="false" ht="12.8" hidden="false" customHeight="false" outlineLevel="0" collapsed="false">
      <c r="A154" s="0" t="s">
        <v>444</v>
      </c>
    </row>
    <row r="155" customFormat="false" ht="12.8" hidden="false" customHeight="false" outlineLevel="0" collapsed="false">
      <c r="A155" s="0" t="s">
        <v>445</v>
      </c>
    </row>
    <row r="156" customFormat="false" ht="12.8" hidden="false" customHeight="false" outlineLevel="0" collapsed="false">
      <c r="A156" s="0" t="s">
        <v>446</v>
      </c>
      <c r="B156" s="0" t="s">
        <v>447</v>
      </c>
    </row>
    <row r="157" customFormat="false" ht="12.8" hidden="false" customHeight="false" outlineLevel="0" collapsed="false">
      <c r="A157" s="0" t="s">
        <v>448</v>
      </c>
    </row>
    <row r="158" customFormat="false" ht="12.8" hidden="false" customHeight="false" outlineLevel="0" collapsed="false">
      <c r="A158" s="0" t="s">
        <v>449</v>
      </c>
    </row>
    <row r="159" customFormat="false" ht="12.8" hidden="false" customHeight="false" outlineLevel="0" collapsed="false">
      <c r="A159" s="0" t="s">
        <v>450</v>
      </c>
    </row>
    <row r="160" customFormat="false" ht="12.8" hidden="false" customHeight="false" outlineLevel="0" collapsed="false">
      <c r="A160" s="0" t="s">
        <v>451</v>
      </c>
    </row>
    <row r="161" customFormat="false" ht="12.8" hidden="false" customHeight="false" outlineLevel="0" collapsed="false">
      <c r="A161" s="0" t="s">
        <v>452</v>
      </c>
    </row>
    <row r="162" customFormat="false" ht="12.8" hidden="false" customHeight="false" outlineLevel="0" collapsed="false">
      <c r="A162" s="0" t="s">
        <v>453</v>
      </c>
    </row>
    <row r="163" customFormat="false" ht="12.8" hidden="false" customHeight="false" outlineLevel="0" collapsed="false">
      <c r="A163" s="0" t="s">
        <v>454</v>
      </c>
    </row>
    <row r="164" customFormat="false" ht="12.8" hidden="false" customHeight="false" outlineLevel="0" collapsed="false">
      <c r="A164" s="0" t="s">
        <v>455</v>
      </c>
    </row>
    <row r="165" customFormat="false" ht="12.8" hidden="false" customHeight="false" outlineLevel="0" collapsed="false">
      <c r="A165" s="0" t="s">
        <v>456</v>
      </c>
    </row>
    <row r="166" customFormat="false" ht="12.8" hidden="false" customHeight="false" outlineLevel="0" collapsed="false">
      <c r="A166" s="0" t="s">
        <v>457</v>
      </c>
    </row>
    <row r="167" customFormat="false" ht="12.8" hidden="false" customHeight="false" outlineLevel="0" collapsed="false">
      <c r="A167" s="0" t="s">
        <v>458</v>
      </c>
    </row>
    <row r="168" customFormat="false" ht="12.8" hidden="false" customHeight="false" outlineLevel="0" collapsed="false">
      <c r="A168" s="0" t="s">
        <v>459</v>
      </c>
    </row>
    <row r="169" customFormat="false" ht="12.8" hidden="false" customHeight="false" outlineLevel="0" collapsed="false">
      <c r="A169" s="0" t="s">
        <v>460</v>
      </c>
    </row>
    <row r="170" customFormat="false" ht="12.8" hidden="false" customHeight="false" outlineLevel="0" collapsed="false">
      <c r="A170" s="0" t="s">
        <v>461</v>
      </c>
    </row>
    <row r="171" customFormat="false" ht="12.8" hidden="false" customHeight="false" outlineLevel="0" collapsed="false">
      <c r="A171" s="0" t="s">
        <v>462</v>
      </c>
    </row>
    <row r="172" customFormat="false" ht="12.8" hidden="false" customHeight="false" outlineLevel="0" collapsed="false">
      <c r="A172" s="0" t="s">
        <v>463</v>
      </c>
    </row>
    <row r="173" customFormat="false" ht="12.8" hidden="false" customHeight="false" outlineLevel="0" collapsed="false">
      <c r="A173" s="0" t="s">
        <v>464</v>
      </c>
    </row>
    <row r="174" customFormat="false" ht="12.8" hidden="false" customHeight="false" outlineLevel="0" collapsed="false">
      <c r="A174" s="0" t="s">
        <v>465</v>
      </c>
    </row>
    <row r="175" customFormat="false" ht="12.8" hidden="false" customHeight="false" outlineLevel="0" collapsed="false">
      <c r="A175" s="0" t="s">
        <v>466</v>
      </c>
    </row>
    <row r="176" customFormat="false" ht="12.8" hidden="false" customHeight="false" outlineLevel="0" collapsed="false">
      <c r="A176" s="0" t="s">
        <v>467</v>
      </c>
    </row>
    <row r="177" customFormat="false" ht="12.8" hidden="false" customHeight="false" outlineLevel="0" collapsed="false">
      <c r="A177" s="0" t="s">
        <v>132</v>
      </c>
    </row>
    <row r="179" customFormat="false" ht="12.8" hidden="false" customHeight="false" outlineLevel="0" collapsed="false">
      <c r="A179" s="0" t="s">
        <v>1</v>
      </c>
    </row>
    <row r="181" customFormat="false" ht="12.8" hidden="false" customHeight="false" outlineLevel="0" collapsed="false">
      <c r="A181" s="0" t="s">
        <v>468</v>
      </c>
    </row>
    <row r="183" customFormat="false" ht="12.8" hidden="false" customHeight="false" outlineLevel="0" collapsed="false">
      <c r="A183" s="0" t="s">
        <v>469</v>
      </c>
    </row>
    <row r="185" customFormat="false" ht="12.8" hidden="false" customHeight="false" outlineLevel="0" collapsed="false">
      <c r="A185" s="0" t="s">
        <v>423</v>
      </c>
    </row>
    <row r="187" customFormat="false" ht="12.8" hidden="false" customHeight="false" outlineLevel="0" collapsed="false">
      <c r="A187" s="0" t="s">
        <v>470</v>
      </c>
    </row>
    <row r="188" customFormat="false" ht="12.8" hidden="false" customHeight="false" outlineLevel="0" collapsed="false">
      <c r="A188" s="0" t="s">
        <v>471</v>
      </c>
    </row>
    <row r="189" customFormat="false" ht="12.8" hidden="false" customHeight="false" outlineLevel="0" collapsed="false">
      <c r="A189" s="0" t="s">
        <v>472</v>
      </c>
    </row>
    <row r="190" customFormat="false" ht="12.8" hidden="false" customHeight="false" outlineLevel="0" collapsed="false">
      <c r="A190" s="0" t="s">
        <v>473</v>
      </c>
    </row>
    <row r="191" customFormat="false" ht="12.8" hidden="false" customHeight="false" outlineLevel="0" collapsed="false">
      <c r="A191" s="0" t="s">
        <v>474</v>
      </c>
    </row>
    <row r="192" customFormat="false" ht="12.8" hidden="false" customHeight="false" outlineLevel="0" collapsed="false">
      <c r="A192" s="0" t="s">
        <v>475</v>
      </c>
    </row>
    <row r="193" customFormat="false" ht="12.8" hidden="false" customHeight="false" outlineLevel="0" collapsed="false">
      <c r="A193" s="0" t="s">
        <v>476</v>
      </c>
    </row>
    <row r="194" customFormat="false" ht="12.8" hidden="false" customHeight="false" outlineLevel="0" collapsed="false">
      <c r="A194" s="0" t="s">
        <v>477</v>
      </c>
    </row>
    <row r="195" customFormat="false" ht="12.8" hidden="false" customHeight="false" outlineLevel="0" collapsed="false">
      <c r="A195" s="0" t="s">
        <v>478</v>
      </c>
    </row>
    <row r="196" customFormat="false" ht="12.8" hidden="false" customHeight="false" outlineLevel="0" collapsed="false">
      <c r="A196" s="0" t="s">
        <v>479</v>
      </c>
    </row>
    <row r="197" customFormat="false" ht="12.8" hidden="false" customHeight="false" outlineLevel="0" collapsed="false">
      <c r="A197" s="0" t="s">
        <v>480</v>
      </c>
    </row>
    <row r="198" customFormat="false" ht="12.8" hidden="false" customHeight="false" outlineLevel="0" collapsed="false">
      <c r="A198" s="0" t="s">
        <v>1</v>
      </c>
    </row>
    <row r="199" customFormat="false" ht="12.8" hidden="false" customHeight="false" outlineLevel="0" collapsed="false">
      <c r="A199" s="0" t="s">
        <v>481</v>
      </c>
    </row>
    <row r="200" customFormat="false" ht="12.8" hidden="false" customHeight="false" outlineLevel="0" collapsed="false">
      <c r="A200" s="0" t="s">
        <v>482</v>
      </c>
    </row>
    <row r="201" customFormat="false" ht="12.8" hidden="false" customHeight="false" outlineLevel="0" collapsed="false">
      <c r="A201" s="0" t="s">
        <v>423</v>
      </c>
    </row>
    <row r="202" customFormat="false" ht="12.8" hidden="false" customHeight="false" outlineLevel="0" collapsed="false">
      <c r="A202" s="0" t="s">
        <v>483</v>
      </c>
    </row>
    <row r="203" customFormat="false" ht="12.8" hidden="false" customHeight="false" outlineLevel="0" collapsed="false">
      <c r="A203" s="0" t="s">
        <v>484</v>
      </c>
    </row>
    <row r="204" customFormat="false" ht="12.8" hidden="false" customHeight="false" outlineLevel="0" collapsed="false">
      <c r="A204" s="0" t="s">
        <v>485</v>
      </c>
    </row>
    <row r="205" customFormat="false" ht="12.8" hidden="false" customHeight="false" outlineLevel="0" collapsed="false">
      <c r="A205" s="0" t="s">
        <v>486</v>
      </c>
    </row>
    <row r="206" customFormat="false" ht="12.8" hidden="false" customHeight="false" outlineLevel="0" collapsed="false">
      <c r="A206" s="0" t="s">
        <v>487</v>
      </c>
    </row>
    <row r="207" customFormat="false" ht="12.8" hidden="false" customHeight="false" outlineLevel="0" collapsed="false">
      <c r="A207" s="0" t="s">
        <v>488</v>
      </c>
    </row>
    <row r="208" customFormat="false" ht="12.8" hidden="false" customHeight="false" outlineLevel="0" collapsed="false">
      <c r="A208" s="0" t="s">
        <v>489</v>
      </c>
    </row>
    <row r="209" customFormat="false" ht="12.8" hidden="false" customHeight="false" outlineLevel="0" collapsed="false">
      <c r="A209" s="0" t="s">
        <v>490</v>
      </c>
    </row>
    <row r="210" customFormat="false" ht="12.8" hidden="false" customHeight="false" outlineLevel="0" collapsed="false">
      <c r="A210" s="0" t="s">
        <v>491</v>
      </c>
    </row>
    <row r="211" customFormat="false" ht="12.8" hidden="false" customHeight="false" outlineLevel="0" collapsed="false">
      <c r="A211" s="0" t="s">
        <v>492</v>
      </c>
    </row>
    <row r="212" customFormat="false" ht="12.8" hidden="false" customHeight="false" outlineLevel="0" collapsed="false">
      <c r="A212" s="0" t="s">
        <v>493</v>
      </c>
    </row>
    <row r="213" customFormat="false" ht="12.8" hidden="false" customHeight="false" outlineLevel="0" collapsed="false">
      <c r="A213" s="0" t="s">
        <v>494</v>
      </c>
    </row>
    <row r="214" customFormat="false" ht="12.8" hidden="false" customHeight="false" outlineLevel="0" collapsed="false">
      <c r="A214" s="0" t="s">
        <v>495</v>
      </c>
    </row>
    <row r="215" customFormat="false" ht="12.8" hidden="false" customHeight="false" outlineLevel="0" collapsed="false">
      <c r="A215" s="0" t="s">
        <v>496</v>
      </c>
    </row>
    <row r="216" customFormat="false" ht="12.8" hidden="false" customHeight="false" outlineLevel="0" collapsed="false">
      <c r="A216" s="0" t="s">
        <v>497</v>
      </c>
    </row>
    <row r="217" customFormat="false" ht="12.8" hidden="false" customHeight="false" outlineLevel="0" collapsed="false">
      <c r="A217" s="0" t="s">
        <v>498</v>
      </c>
    </row>
    <row r="218" customFormat="false" ht="12.8" hidden="false" customHeight="false" outlineLevel="0" collapsed="false">
      <c r="A218" s="0" t="s">
        <v>499</v>
      </c>
    </row>
    <row r="219" customFormat="false" ht="12.8" hidden="false" customHeight="false" outlineLevel="0" collapsed="false">
      <c r="A219" s="0" t="s">
        <v>500</v>
      </c>
    </row>
    <row r="220" customFormat="false" ht="12.8" hidden="false" customHeight="false" outlineLevel="0" collapsed="false">
      <c r="A220" s="0" t="s">
        <v>501</v>
      </c>
    </row>
    <row r="221" customFormat="false" ht="12.8" hidden="false" customHeight="false" outlineLevel="0" collapsed="false">
      <c r="A221" s="0" t="s">
        <v>502</v>
      </c>
    </row>
    <row r="222" customFormat="false" ht="12.8" hidden="false" customHeight="false" outlineLevel="0" collapsed="false">
      <c r="A222" s="0" t="s">
        <v>503</v>
      </c>
    </row>
    <row r="223" customFormat="false" ht="12.8" hidden="false" customHeight="false" outlineLevel="0" collapsed="false">
      <c r="A223" s="0" t="s">
        <v>504</v>
      </c>
    </row>
    <row r="224" customFormat="false" ht="12.8" hidden="false" customHeight="false" outlineLevel="0" collapsed="false">
      <c r="A224" s="0" t="s">
        <v>505</v>
      </c>
    </row>
    <row r="225" customFormat="false" ht="12.8" hidden="false" customHeight="false" outlineLevel="0" collapsed="false">
      <c r="A225" s="0" t="s">
        <v>506</v>
      </c>
    </row>
    <row r="226" customFormat="false" ht="12.8" hidden="false" customHeight="false" outlineLevel="0" collapsed="false">
      <c r="A226" s="0" t="s">
        <v>507</v>
      </c>
    </row>
    <row r="227" customFormat="false" ht="12.8" hidden="false" customHeight="false" outlineLevel="0" collapsed="false">
      <c r="A227" s="0" t="s">
        <v>508</v>
      </c>
    </row>
    <row r="228" customFormat="false" ht="12.8" hidden="false" customHeight="false" outlineLevel="0" collapsed="false">
      <c r="A228" s="0" t="s">
        <v>509</v>
      </c>
    </row>
    <row r="229" customFormat="false" ht="12.8" hidden="false" customHeight="false" outlineLevel="0" collapsed="false">
      <c r="A229" s="0" t="s">
        <v>510</v>
      </c>
    </row>
    <row r="230" customFormat="false" ht="12.8" hidden="false" customHeight="false" outlineLevel="0" collapsed="false">
      <c r="A230" s="0" t="s">
        <v>511</v>
      </c>
    </row>
    <row r="231" customFormat="false" ht="12.8" hidden="false" customHeight="false" outlineLevel="0" collapsed="false">
      <c r="A231" s="0" t="s">
        <v>512</v>
      </c>
    </row>
    <row r="232" customFormat="false" ht="12.8" hidden="false" customHeight="false" outlineLevel="0" collapsed="false">
      <c r="A232" s="0" t="s">
        <v>513</v>
      </c>
    </row>
    <row r="233" customFormat="false" ht="12.8" hidden="false" customHeight="false" outlineLevel="0" collapsed="false">
      <c r="A233" s="0" t="s">
        <v>514</v>
      </c>
    </row>
    <row r="234" customFormat="false" ht="12.8" hidden="false" customHeight="false" outlineLevel="0" collapsed="false">
      <c r="A234" s="0" t="s">
        <v>515</v>
      </c>
    </row>
    <row r="235" customFormat="false" ht="12.8" hidden="false" customHeight="false" outlineLevel="0" collapsed="false">
      <c r="A235" s="0" t="s">
        <v>516</v>
      </c>
    </row>
    <row r="236" customFormat="false" ht="12.8" hidden="false" customHeight="false" outlineLevel="0" collapsed="false">
      <c r="A236" s="0" t="s">
        <v>517</v>
      </c>
    </row>
    <row r="237" customFormat="false" ht="12.8" hidden="false" customHeight="false" outlineLevel="0" collapsed="false">
      <c r="A237" s="0" t="s">
        <v>518</v>
      </c>
    </row>
    <row r="238" customFormat="false" ht="12.8" hidden="false" customHeight="false" outlineLevel="0" collapsed="false">
      <c r="A238" s="0" t="s">
        <v>519</v>
      </c>
    </row>
    <row r="239" customFormat="false" ht="12.8" hidden="false" customHeight="false" outlineLevel="0" collapsed="false">
      <c r="A239" s="0" t="s">
        <v>520</v>
      </c>
    </row>
    <row r="240" customFormat="false" ht="12.8" hidden="false" customHeight="false" outlineLevel="0" collapsed="false">
      <c r="A240" s="0" t="s">
        <v>521</v>
      </c>
    </row>
    <row r="241" customFormat="false" ht="12.8" hidden="false" customHeight="false" outlineLevel="0" collapsed="false">
      <c r="A241" s="0" t="s">
        <v>522</v>
      </c>
    </row>
    <row r="242" customFormat="false" ht="12.8" hidden="false" customHeight="false" outlineLevel="0" collapsed="false">
      <c r="A242" s="0" t="s">
        <v>523</v>
      </c>
    </row>
    <row r="243" customFormat="false" ht="12.8" hidden="false" customHeight="false" outlineLevel="0" collapsed="false">
      <c r="A243" s="0" t="s">
        <v>524</v>
      </c>
    </row>
    <row r="244" customFormat="false" ht="12.8" hidden="false" customHeight="false" outlineLevel="0" collapsed="false">
      <c r="A244" s="0" t="s">
        <v>525</v>
      </c>
    </row>
    <row r="245" customFormat="false" ht="12.8" hidden="false" customHeight="false" outlineLevel="0" collapsed="false">
      <c r="A245" s="0" t="s">
        <v>526</v>
      </c>
    </row>
    <row r="246" customFormat="false" ht="12.8" hidden="false" customHeight="false" outlineLevel="0" collapsed="false">
      <c r="A246" s="0" t="s">
        <v>527</v>
      </c>
    </row>
    <row r="247" customFormat="false" ht="12.8" hidden="false" customHeight="false" outlineLevel="0" collapsed="false">
      <c r="A247" s="0" t="s">
        <v>528</v>
      </c>
    </row>
    <row r="248" customFormat="false" ht="12.8" hidden="false" customHeight="false" outlineLevel="0" collapsed="false">
      <c r="A248" s="0" t="s">
        <v>529</v>
      </c>
    </row>
    <row r="249" customFormat="false" ht="12.8" hidden="false" customHeight="false" outlineLevel="0" collapsed="false">
      <c r="A249" s="0" t="s">
        <v>530</v>
      </c>
    </row>
    <row r="250" customFormat="false" ht="12.8" hidden="false" customHeight="false" outlineLevel="0" collapsed="false">
      <c r="A250" s="0" t="s">
        <v>531</v>
      </c>
    </row>
    <row r="251" customFormat="false" ht="12.8" hidden="false" customHeight="false" outlineLevel="0" collapsed="false">
      <c r="A251" s="0" t="s">
        <v>532</v>
      </c>
    </row>
    <row r="252" customFormat="false" ht="12.8" hidden="false" customHeight="false" outlineLevel="0" collapsed="false">
      <c r="A252" s="0" t="s">
        <v>533</v>
      </c>
    </row>
    <row r="253" customFormat="false" ht="12.8" hidden="false" customHeight="false" outlineLevel="0" collapsed="false">
      <c r="A253" s="0" t="s">
        <v>534</v>
      </c>
    </row>
    <row r="254" customFormat="false" ht="12.8" hidden="false" customHeight="false" outlineLevel="0" collapsed="false">
      <c r="A254" s="0" t="s">
        <v>535</v>
      </c>
    </row>
    <row r="255" customFormat="false" ht="12.8" hidden="false" customHeight="false" outlineLevel="0" collapsed="false">
      <c r="A255" s="0" t="s">
        <v>536</v>
      </c>
    </row>
    <row r="256" customFormat="false" ht="12.8" hidden="false" customHeight="false" outlineLevel="0" collapsed="false">
      <c r="A256" s="0" t="s">
        <v>537</v>
      </c>
    </row>
    <row r="257" customFormat="false" ht="12.8" hidden="false" customHeight="false" outlineLevel="0" collapsed="false">
      <c r="A257" s="0" t="s">
        <v>538</v>
      </c>
    </row>
    <row r="258" customFormat="false" ht="12.8" hidden="false" customHeight="false" outlineLevel="0" collapsed="false">
      <c r="A258" s="0" t="s">
        <v>539</v>
      </c>
    </row>
    <row r="259" customFormat="false" ht="12.8" hidden="false" customHeight="false" outlineLevel="0" collapsed="false">
      <c r="A259" s="0" t="s">
        <v>540</v>
      </c>
    </row>
    <row r="260" customFormat="false" ht="12.8" hidden="false" customHeight="false" outlineLevel="0" collapsed="false">
      <c r="A260" s="0" t="s">
        <v>541</v>
      </c>
    </row>
    <row r="261" customFormat="false" ht="12.8" hidden="false" customHeight="false" outlineLevel="0" collapsed="false">
      <c r="A261" s="0" t="s">
        <v>542</v>
      </c>
    </row>
    <row r="262" customFormat="false" ht="12.8" hidden="false" customHeight="false" outlineLevel="0" collapsed="false">
      <c r="A262" s="0" t="s">
        <v>543</v>
      </c>
    </row>
    <row r="263" customFormat="false" ht="12.8" hidden="false" customHeight="false" outlineLevel="0" collapsed="false">
      <c r="A263" s="0" t="s">
        <v>544</v>
      </c>
    </row>
    <row r="264" customFormat="false" ht="12.8" hidden="false" customHeight="false" outlineLevel="0" collapsed="false">
      <c r="A264" s="0" t="s">
        <v>545</v>
      </c>
    </row>
    <row r="265" customFormat="false" ht="12.8" hidden="false" customHeight="false" outlineLevel="0" collapsed="false">
      <c r="A265" s="0" t="s">
        <v>546</v>
      </c>
    </row>
    <row r="266" customFormat="false" ht="12.8" hidden="false" customHeight="false" outlineLevel="0" collapsed="false">
      <c r="A266" s="0" t="s">
        <v>547</v>
      </c>
    </row>
    <row r="267" customFormat="false" ht="12.8" hidden="false" customHeight="false" outlineLevel="0" collapsed="false">
      <c r="A267" s="0" t="s">
        <v>548</v>
      </c>
    </row>
    <row r="268" customFormat="false" ht="12.8" hidden="false" customHeight="false" outlineLevel="0" collapsed="false">
      <c r="A268" s="0" t="s">
        <v>549</v>
      </c>
    </row>
    <row r="269" customFormat="false" ht="12.8" hidden="false" customHeight="false" outlineLevel="0" collapsed="false">
      <c r="A269" s="0" t="s">
        <v>550</v>
      </c>
    </row>
    <row r="270" customFormat="false" ht="12.8" hidden="false" customHeight="false" outlineLevel="0" collapsed="false">
      <c r="A270" s="0" t="s">
        <v>551</v>
      </c>
    </row>
    <row r="271" customFormat="false" ht="12.8" hidden="false" customHeight="false" outlineLevel="0" collapsed="false">
      <c r="A271" s="0" t="s">
        <v>552</v>
      </c>
    </row>
    <row r="272" customFormat="false" ht="12.8" hidden="false" customHeight="false" outlineLevel="0" collapsed="false">
      <c r="A272" s="0" t="s">
        <v>553</v>
      </c>
    </row>
    <row r="273" customFormat="false" ht="12.8" hidden="false" customHeight="false" outlineLevel="0" collapsed="false">
      <c r="A273" s="0" t="s">
        <v>554</v>
      </c>
    </row>
    <row r="274" customFormat="false" ht="12.8" hidden="false" customHeight="false" outlineLevel="0" collapsed="false">
      <c r="A274" s="0" t="s">
        <v>555</v>
      </c>
    </row>
    <row r="275" customFormat="false" ht="12.8" hidden="false" customHeight="false" outlineLevel="0" collapsed="false">
      <c r="A275" s="0" t="s">
        <v>556</v>
      </c>
    </row>
    <row r="276" customFormat="false" ht="12.8" hidden="false" customHeight="false" outlineLevel="0" collapsed="false">
      <c r="A276" s="0" t="s">
        <v>557</v>
      </c>
    </row>
    <row r="277" customFormat="false" ht="12.8" hidden="false" customHeight="false" outlineLevel="0" collapsed="false">
      <c r="A277" s="0" t="s">
        <v>558</v>
      </c>
    </row>
    <row r="278" customFormat="false" ht="12.8" hidden="false" customHeight="false" outlineLevel="0" collapsed="false">
      <c r="A278" s="0" t="s">
        <v>559</v>
      </c>
    </row>
    <row r="279" customFormat="false" ht="12.8" hidden="false" customHeight="false" outlineLevel="0" collapsed="false">
      <c r="A279" s="0" t="s">
        <v>560</v>
      </c>
    </row>
    <row r="280" customFormat="false" ht="12.8" hidden="false" customHeight="false" outlineLevel="0" collapsed="false">
      <c r="A280" s="0" t="s">
        <v>561</v>
      </c>
    </row>
    <row r="281" customFormat="false" ht="12.8" hidden="false" customHeight="false" outlineLevel="0" collapsed="false">
      <c r="A281" s="0" t="s">
        <v>562</v>
      </c>
    </row>
    <row r="282" customFormat="false" ht="12.8" hidden="false" customHeight="false" outlineLevel="0" collapsed="false">
      <c r="A282" s="0" t="s">
        <v>563</v>
      </c>
    </row>
    <row r="283" customFormat="false" ht="12.8" hidden="false" customHeight="false" outlineLevel="0" collapsed="false">
      <c r="A283" s="0" t="s">
        <v>564</v>
      </c>
    </row>
    <row r="284" customFormat="false" ht="12.8" hidden="false" customHeight="false" outlineLevel="0" collapsed="false">
      <c r="A284" s="0" t="s">
        <v>565</v>
      </c>
    </row>
    <row r="285" customFormat="false" ht="12.8" hidden="false" customHeight="false" outlineLevel="0" collapsed="false">
      <c r="A285" s="0" t="s">
        <v>566</v>
      </c>
    </row>
    <row r="286" customFormat="false" ht="12.8" hidden="false" customHeight="false" outlineLevel="0" collapsed="false">
      <c r="A286" s="0" t="s">
        <v>567</v>
      </c>
    </row>
    <row r="287" customFormat="false" ht="12.8" hidden="false" customHeight="false" outlineLevel="0" collapsed="false">
      <c r="A287" s="0" t="s">
        <v>568</v>
      </c>
    </row>
    <row r="288" customFormat="false" ht="12.8" hidden="false" customHeight="false" outlineLevel="0" collapsed="false">
      <c r="A288" s="0" t="s">
        <v>569</v>
      </c>
    </row>
    <row r="289" customFormat="false" ht="12.8" hidden="false" customHeight="false" outlineLevel="0" collapsed="false">
      <c r="A289" s="0" t="s">
        <v>570</v>
      </c>
    </row>
    <row r="290" customFormat="false" ht="12.8" hidden="false" customHeight="false" outlineLevel="0" collapsed="false">
      <c r="A290" s="0" t="s">
        <v>571</v>
      </c>
    </row>
    <row r="291" customFormat="false" ht="12.8" hidden="false" customHeight="false" outlineLevel="0" collapsed="false">
      <c r="A291" s="0" t="s">
        <v>572</v>
      </c>
    </row>
    <row r="292" customFormat="false" ht="12.8" hidden="false" customHeight="false" outlineLevel="0" collapsed="false">
      <c r="A292" s="0" t="s">
        <v>573</v>
      </c>
    </row>
    <row r="293" customFormat="false" ht="12.8" hidden="false" customHeight="false" outlineLevel="0" collapsed="false">
      <c r="A293" s="0" t="s">
        <v>574</v>
      </c>
    </row>
    <row r="294" customFormat="false" ht="12.8" hidden="false" customHeight="false" outlineLevel="0" collapsed="false">
      <c r="A294" s="0" t="s">
        <v>575</v>
      </c>
    </row>
    <row r="295" customFormat="false" ht="12.8" hidden="false" customHeight="false" outlineLevel="0" collapsed="false">
      <c r="A295" s="0" t="s">
        <v>576</v>
      </c>
    </row>
    <row r="296" customFormat="false" ht="12.8" hidden="false" customHeight="false" outlineLevel="0" collapsed="false">
      <c r="A296" s="0" t="s">
        <v>577</v>
      </c>
    </row>
    <row r="297" customFormat="false" ht="12.8" hidden="false" customHeight="false" outlineLevel="0" collapsed="false">
      <c r="A297" s="0" t="s">
        <v>578</v>
      </c>
    </row>
    <row r="298" customFormat="false" ht="12.8" hidden="false" customHeight="false" outlineLevel="0" collapsed="false">
      <c r="A298" s="0" t="s">
        <v>579</v>
      </c>
    </row>
    <row r="299" customFormat="false" ht="12.8" hidden="false" customHeight="false" outlineLevel="0" collapsed="false">
      <c r="A299" s="0" t="s">
        <v>580</v>
      </c>
    </row>
    <row r="300" customFormat="false" ht="12.8" hidden="false" customHeight="false" outlineLevel="0" collapsed="false">
      <c r="A300" s="0" t="s">
        <v>581</v>
      </c>
    </row>
    <row r="301" customFormat="false" ht="12.8" hidden="false" customHeight="false" outlineLevel="0" collapsed="false">
      <c r="A301" s="0" t="s">
        <v>582</v>
      </c>
    </row>
    <row r="302" customFormat="false" ht="12.8" hidden="false" customHeight="false" outlineLevel="0" collapsed="false">
      <c r="A302" s="0" t="s">
        <v>583</v>
      </c>
    </row>
    <row r="303" customFormat="false" ht="12.8" hidden="false" customHeight="false" outlineLevel="0" collapsed="false">
      <c r="A303" s="0" t="s">
        <v>584</v>
      </c>
    </row>
    <row r="304" customFormat="false" ht="12.8" hidden="false" customHeight="false" outlineLevel="0" collapsed="false">
      <c r="A304" s="0" t="s">
        <v>585</v>
      </c>
    </row>
    <row r="305" customFormat="false" ht="12.8" hidden="false" customHeight="false" outlineLevel="0" collapsed="false">
      <c r="A305" s="0" t="s">
        <v>586</v>
      </c>
    </row>
    <row r="306" customFormat="false" ht="12.8" hidden="false" customHeight="false" outlineLevel="0" collapsed="false">
      <c r="A306" s="0" t="s">
        <v>587</v>
      </c>
    </row>
    <row r="307" customFormat="false" ht="12.8" hidden="false" customHeight="false" outlineLevel="0" collapsed="false">
      <c r="A307" s="0" t="s">
        <v>588</v>
      </c>
    </row>
    <row r="308" customFormat="false" ht="12.8" hidden="false" customHeight="false" outlineLevel="0" collapsed="false">
      <c r="A308" s="0" t="s">
        <v>589</v>
      </c>
    </row>
    <row r="309" customFormat="false" ht="12.8" hidden="false" customHeight="false" outlineLevel="0" collapsed="false">
      <c r="A309" s="0" t="s">
        <v>590</v>
      </c>
    </row>
    <row r="310" customFormat="false" ht="12.8" hidden="false" customHeight="false" outlineLevel="0" collapsed="false">
      <c r="A310" s="0" t="s">
        <v>591</v>
      </c>
    </row>
    <row r="311" customFormat="false" ht="12.8" hidden="false" customHeight="false" outlineLevel="0" collapsed="false">
      <c r="A311" s="0" t="s">
        <v>592</v>
      </c>
    </row>
    <row r="312" customFormat="false" ht="12.8" hidden="false" customHeight="false" outlineLevel="0" collapsed="false">
      <c r="A312" s="0" t="s">
        <v>593</v>
      </c>
    </row>
    <row r="313" customFormat="false" ht="12.8" hidden="false" customHeight="false" outlineLevel="0" collapsed="false">
      <c r="A313" s="0" t="s">
        <v>594</v>
      </c>
    </row>
    <row r="314" customFormat="false" ht="12.8" hidden="false" customHeight="false" outlineLevel="0" collapsed="false">
      <c r="A314" s="0" t="s">
        <v>595</v>
      </c>
    </row>
    <row r="315" customFormat="false" ht="12.8" hidden="false" customHeight="false" outlineLevel="0" collapsed="false">
      <c r="A315" s="0" t="s">
        <v>596</v>
      </c>
    </row>
    <row r="316" customFormat="false" ht="12.8" hidden="false" customHeight="false" outlineLevel="0" collapsed="false">
      <c r="A316" s="0" t="s">
        <v>597</v>
      </c>
    </row>
    <row r="317" customFormat="false" ht="12.8" hidden="false" customHeight="false" outlineLevel="0" collapsed="false">
      <c r="A317" s="0" t="s">
        <v>598</v>
      </c>
    </row>
    <row r="318" customFormat="false" ht="12.8" hidden="false" customHeight="false" outlineLevel="0" collapsed="false">
      <c r="A318" s="0" t="s">
        <v>599</v>
      </c>
    </row>
    <row r="319" customFormat="false" ht="12.8" hidden="false" customHeight="false" outlineLevel="0" collapsed="false">
      <c r="A319" s="0" t="s">
        <v>600</v>
      </c>
    </row>
    <row r="320" customFormat="false" ht="12.8" hidden="false" customHeight="false" outlineLevel="0" collapsed="false">
      <c r="A320" s="0" t="s">
        <v>601</v>
      </c>
    </row>
    <row r="321" customFormat="false" ht="12.8" hidden="false" customHeight="false" outlineLevel="0" collapsed="false">
      <c r="A321" s="0" t="s">
        <v>602</v>
      </c>
    </row>
    <row r="322" customFormat="false" ht="12.8" hidden="false" customHeight="false" outlineLevel="0" collapsed="false">
      <c r="A322" s="0" t="s">
        <v>603</v>
      </c>
    </row>
    <row r="323" customFormat="false" ht="12.8" hidden="false" customHeight="false" outlineLevel="0" collapsed="false">
      <c r="A323" s="0" t="s">
        <v>604</v>
      </c>
    </row>
    <row r="324" customFormat="false" ht="12.8" hidden="false" customHeight="false" outlineLevel="0" collapsed="false">
      <c r="A324" s="0" t="s">
        <v>605</v>
      </c>
    </row>
    <row r="325" customFormat="false" ht="12.8" hidden="false" customHeight="false" outlineLevel="0" collapsed="false">
      <c r="A325" s="0" t="s">
        <v>606</v>
      </c>
    </row>
    <row r="326" customFormat="false" ht="12.8" hidden="false" customHeight="false" outlineLevel="0" collapsed="false">
      <c r="A326" s="0" t="s">
        <v>607</v>
      </c>
    </row>
    <row r="327" customFormat="false" ht="12.8" hidden="false" customHeight="false" outlineLevel="0" collapsed="false">
      <c r="A327" s="0" t="s">
        <v>608</v>
      </c>
    </row>
    <row r="328" customFormat="false" ht="12.8" hidden="false" customHeight="false" outlineLevel="0" collapsed="false">
      <c r="A328" s="0" t="s">
        <v>609</v>
      </c>
    </row>
    <row r="329" customFormat="false" ht="12.8" hidden="false" customHeight="false" outlineLevel="0" collapsed="false">
      <c r="A329" s="0" t="s">
        <v>610</v>
      </c>
    </row>
    <row r="330" customFormat="false" ht="12.8" hidden="false" customHeight="false" outlineLevel="0" collapsed="false">
      <c r="A330" s="0" t="s">
        <v>611</v>
      </c>
    </row>
    <row r="331" customFormat="false" ht="12.8" hidden="false" customHeight="false" outlineLevel="0" collapsed="false">
      <c r="A331" s="0" t="s">
        <v>612</v>
      </c>
    </row>
    <row r="332" customFormat="false" ht="12.8" hidden="false" customHeight="false" outlineLevel="0" collapsed="false">
      <c r="A332" s="0" t="s">
        <v>613</v>
      </c>
    </row>
    <row r="333" customFormat="false" ht="12.8" hidden="false" customHeight="false" outlineLevel="0" collapsed="false">
      <c r="A333" s="0" t="s">
        <v>614</v>
      </c>
    </row>
    <row r="334" customFormat="false" ht="12.8" hidden="false" customHeight="false" outlineLevel="0" collapsed="false">
      <c r="A334" s="0" t="s">
        <v>615</v>
      </c>
    </row>
    <row r="335" customFormat="false" ht="12.8" hidden="false" customHeight="false" outlineLevel="0" collapsed="false">
      <c r="A335" s="0" t="s">
        <v>616</v>
      </c>
    </row>
    <row r="336" customFormat="false" ht="12.8" hidden="false" customHeight="false" outlineLevel="0" collapsed="false">
      <c r="A336" s="0" t="s">
        <v>617</v>
      </c>
    </row>
    <row r="337" customFormat="false" ht="12.8" hidden="false" customHeight="false" outlineLevel="0" collapsed="false">
      <c r="A337" s="0" t="s">
        <v>618</v>
      </c>
    </row>
    <row r="338" customFormat="false" ht="12.8" hidden="false" customHeight="false" outlineLevel="0" collapsed="false">
      <c r="A338" s="0" t="s">
        <v>619</v>
      </c>
    </row>
    <row r="339" customFormat="false" ht="12.8" hidden="false" customHeight="false" outlineLevel="0" collapsed="false">
      <c r="A339" s="0" t="s">
        <v>620</v>
      </c>
    </row>
    <row r="340" customFormat="false" ht="12.8" hidden="false" customHeight="false" outlineLevel="0" collapsed="false">
      <c r="A340" s="0" t="s">
        <v>621</v>
      </c>
    </row>
    <row r="341" customFormat="false" ht="12.8" hidden="false" customHeight="false" outlineLevel="0" collapsed="false">
      <c r="A341" s="0" t="s">
        <v>622</v>
      </c>
    </row>
    <row r="342" customFormat="false" ht="12.8" hidden="false" customHeight="false" outlineLevel="0" collapsed="false">
      <c r="A342" s="0" t="s">
        <v>623</v>
      </c>
    </row>
    <row r="343" customFormat="false" ht="12.8" hidden="false" customHeight="false" outlineLevel="0" collapsed="false">
      <c r="A343" s="0" t="s">
        <v>624</v>
      </c>
    </row>
    <row r="344" customFormat="false" ht="12.8" hidden="false" customHeight="false" outlineLevel="0" collapsed="false">
      <c r="A344" s="0" t="s">
        <v>625</v>
      </c>
    </row>
    <row r="345" customFormat="false" ht="12.8" hidden="false" customHeight="false" outlineLevel="0" collapsed="false">
      <c r="A345" s="0" t="s">
        <v>626</v>
      </c>
    </row>
    <row r="346" customFormat="false" ht="12.8" hidden="false" customHeight="false" outlineLevel="0" collapsed="false">
      <c r="A346" s="0" t="s">
        <v>627</v>
      </c>
    </row>
    <row r="347" customFormat="false" ht="12.8" hidden="false" customHeight="false" outlineLevel="0" collapsed="false">
      <c r="A347" s="0" t="s">
        <v>628</v>
      </c>
    </row>
    <row r="348" customFormat="false" ht="12.8" hidden="false" customHeight="false" outlineLevel="0" collapsed="false">
      <c r="A348" s="0" t="s">
        <v>629</v>
      </c>
    </row>
    <row r="349" customFormat="false" ht="12.8" hidden="false" customHeight="false" outlineLevel="0" collapsed="false">
      <c r="A349" s="0" t="s">
        <v>1</v>
      </c>
    </row>
    <row r="350" customFormat="false" ht="12.8" hidden="false" customHeight="false" outlineLevel="0" collapsed="false">
      <c r="A350" s="0" t="s">
        <v>630</v>
      </c>
    </row>
    <row r="351" customFormat="false" ht="12.8" hidden="false" customHeight="false" outlineLevel="0" collapsed="false">
      <c r="A351" s="0" t="s">
        <v>631</v>
      </c>
    </row>
    <row r="352" customFormat="false" ht="12.8" hidden="false" customHeight="false" outlineLevel="0" collapsed="false">
      <c r="A352" s="0" t="s">
        <v>423</v>
      </c>
    </row>
    <row r="353" customFormat="false" ht="12.8" hidden="false" customHeight="false" outlineLevel="0" collapsed="false">
      <c r="A353" s="0" t="s">
        <v>632</v>
      </c>
    </row>
    <row r="354" customFormat="false" ht="12.8" hidden="false" customHeight="false" outlineLevel="0" collapsed="false">
      <c r="A354" s="0" t="s">
        <v>633</v>
      </c>
    </row>
    <row r="355" customFormat="false" ht="12.8" hidden="false" customHeight="false" outlineLevel="0" collapsed="false">
      <c r="A355" s="0" t="s">
        <v>634</v>
      </c>
    </row>
    <row r="356" customFormat="false" ht="12.8" hidden="false" customHeight="false" outlineLevel="0" collapsed="false">
      <c r="A356" s="0" t="s">
        <v>635</v>
      </c>
    </row>
    <row r="357" customFormat="false" ht="12.8" hidden="false" customHeight="false" outlineLevel="0" collapsed="false">
      <c r="A357" s="0" t="s">
        <v>636</v>
      </c>
    </row>
    <row r="358" customFormat="false" ht="12.8" hidden="false" customHeight="false" outlineLevel="0" collapsed="false">
      <c r="A358" s="0" t="s">
        <v>637</v>
      </c>
    </row>
    <row r="359" customFormat="false" ht="12.8" hidden="false" customHeight="false" outlineLevel="0" collapsed="false">
      <c r="A359" s="0" t="s">
        <v>638</v>
      </c>
    </row>
    <row r="360" customFormat="false" ht="12.8" hidden="false" customHeight="false" outlineLevel="0" collapsed="false">
      <c r="A360" s="0" t="s">
        <v>639</v>
      </c>
    </row>
    <row r="361" customFormat="false" ht="12.8" hidden="false" customHeight="false" outlineLevel="0" collapsed="false">
      <c r="A361" s="0" t="s">
        <v>640</v>
      </c>
    </row>
    <row r="362" customFormat="false" ht="12.8" hidden="false" customHeight="false" outlineLevel="0" collapsed="false">
      <c r="A362" s="0" t="s">
        <v>641</v>
      </c>
    </row>
    <row r="363" customFormat="false" ht="12.8" hidden="false" customHeight="false" outlineLevel="0" collapsed="false">
      <c r="A363" s="0" t="s">
        <v>642</v>
      </c>
    </row>
    <row r="364" customFormat="false" ht="12.8" hidden="false" customHeight="false" outlineLevel="0" collapsed="false">
      <c r="A364" s="0" t="s">
        <v>643</v>
      </c>
    </row>
    <row r="365" customFormat="false" ht="12.8" hidden="false" customHeight="false" outlineLevel="0" collapsed="false">
      <c r="A365" s="0" t="s">
        <v>644</v>
      </c>
    </row>
    <row r="366" customFormat="false" ht="12.8" hidden="false" customHeight="false" outlineLevel="0" collapsed="false">
      <c r="A366" s="0" t="s">
        <v>645</v>
      </c>
    </row>
    <row r="367" customFormat="false" ht="12.8" hidden="false" customHeight="false" outlineLevel="0" collapsed="false">
      <c r="A367" s="0" t="s">
        <v>646</v>
      </c>
    </row>
    <row r="368" customFormat="false" ht="12.8" hidden="false" customHeight="false" outlineLevel="0" collapsed="false">
      <c r="A368" s="0" t="s">
        <v>647</v>
      </c>
    </row>
    <row r="369" customFormat="false" ht="12.8" hidden="false" customHeight="false" outlineLevel="0" collapsed="false">
      <c r="A369" s="0" t="s">
        <v>648</v>
      </c>
    </row>
    <row r="370" customFormat="false" ht="12.8" hidden="false" customHeight="false" outlineLevel="0" collapsed="false">
      <c r="A370" s="0" t="s">
        <v>649</v>
      </c>
    </row>
    <row r="371" customFormat="false" ht="12.8" hidden="false" customHeight="false" outlineLevel="0" collapsed="false">
      <c r="A371" s="0" t="s">
        <v>650</v>
      </c>
    </row>
    <row r="372" customFormat="false" ht="12.8" hidden="false" customHeight="false" outlineLevel="0" collapsed="false">
      <c r="A372" s="0" t="s">
        <v>651</v>
      </c>
    </row>
    <row r="373" customFormat="false" ht="12.8" hidden="false" customHeight="false" outlineLevel="0" collapsed="false">
      <c r="A373" s="0" t="s">
        <v>652</v>
      </c>
    </row>
    <row r="374" customFormat="false" ht="12.8" hidden="false" customHeight="false" outlineLevel="0" collapsed="false">
      <c r="A374" s="0" t="s">
        <v>653</v>
      </c>
    </row>
    <row r="375" customFormat="false" ht="12.8" hidden="false" customHeight="false" outlineLevel="0" collapsed="false">
      <c r="A375" s="0" t="s">
        <v>654</v>
      </c>
    </row>
    <row r="376" customFormat="false" ht="12.8" hidden="false" customHeight="false" outlineLevel="0" collapsed="false">
      <c r="A376" s="0" t="s">
        <v>655</v>
      </c>
    </row>
    <row r="377" customFormat="false" ht="12.8" hidden="false" customHeight="false" outlineLevel="0" collapsed="false">
      <c r="A377" s="0" t="s">
        <v>656</v>
      </c>
    </row>
    <row r="378" customFormat="false" ht="12.8" hidden="false" customHeight="false" outlineLevel="0" collapsed="false">
      <c r="A378" s="0" t="s">
        <v>657</v>
      </c>
    </row>
    <row r="379" customFormat="false" ht="12.8" hidden="false" customHeight="false" outlineLevel="0" collapsed="false">
      <c r="A379" s="0" t="s">
        <v>658</v>
      </c>
    </row>
    <row r="380" customFormat="false" ht="12.8" hidden="false" customHeight="false" outlineLevel="0" collapsed="false">
      <c r="A380" s="0" t="s">
        <v>659</v>
      </c>
    </row>
    <row r="381" customFormat="false" ht="12.8" hidden="false" customHeight="false" outlineLevel="0" collapsed="false">
      <c r="A381" s="0" t="s">
        <v>660</v>
      </c>
    </row>
    <row r="382" customFormat="false" ht="12.8" hidden="false" customHeight="false" outlineLevel="0" collapsed="false">
      <c r="A382" s="0" t="s">
        <v>661</v>
      </c>
    </row>
    <row r="383" customFormat="false" ht="12.8" hidden="false" customHeight="false" outlineLevel="0" collapsed="false">
      <c r="A383" s="0" t="s">
        <v>662</v>
      </c>
    </row>
    <row r="384" customFormat="false" ht="12.8" hidden="false" customHeight="false" outlineLevel="0" collapsed="false">
      <c r="A384" s="0" t="s">
        <v>663</v>
      </c>
    </row>
    <row r="385" customFormat="false" ht="12.8" hidden="false" customHeight="false" outlineLevel="0" collapsed="false">
      <c r="A385" s="0" t="s">
        <v>664</v>
      </c>
    </row>
    <row r="386" customFormat="false" ht="12.8" hidden="false" customHeight="false" outlineLevel="0" collapsed="false">
      <c r="A386" s="0" t="s">
        <v>665</v>
      </c>
    </row>
    <row r="387" customFormat="false" ht="12.8" hidden="false" customHeight="false" outlineLevel="0" collapsed="false">
      <c r="A387" s="0" t="s">
        <v>666</v>
      </c>
    </row>
    <row r="388" customFormat="false" ht="12.8" hidden="false" customHeight="false" outlineLevel="0" collapsed="false">
      <c r="A388" s="0" t="s">
        <v>667</v>
      </c>
    </row>
    <row r="389" customFormat="false" ht="12.8" hidden="false" customHeight="false" outlineLevel="0" collapsed="false">
      <c r="A389" s="0" t="s">
        <v>668</v>
      </c>
    </row>
    <row r="390" customFormat="false" ht="12.8" hidden="false" customHeight="false" outlineLevel="0" collapsed="false">
      <c r="A390" s="0" t="s">
        <v>669</v>
      </c>
    </row>
    <row r="391" customFormat="false" ht="12.8" hidden="false" customHeight="false" outlineLevel="0" collapsed="false">
      <c r="A391" s="0" t="s">
        <v>670</v>
      </c>
    </row>
    <row r="392" customFormat="false" ht="12.8" hidden="false" customHeight="false" outlineLevel="0" collapsed="false">
      <c r="A392" s="0" t="s">
        <v>671</v>
      </c>
    </row>
    <row r="393" customFormat="false" ht="12.8" hidden="false" customHeight="false" outlineLevel="0" collapsed="false">
      <c r="A393" s="0" t="s">
        <v>672</v>
      </c>
    </row>
    <row r="394" customFormat="false" ht="12.8" hidden="false" customHeight="false" outlineLevel="0" collapsed="false">
      <c r="A394" s="0" t="s">
        <v>673</v>
      </c>
    </row>
    <row r="395" customFormat="false" ht="12.8" hidden="false" customHeight="false" outlineLevel="0" collapsed="false">
      <c r="A395" s="0" t="s">
        <v>674</v>
      </c>
    </row>
    <row r="396" customFormat="false" ht="12.8" hidden="false" customHeight="false" outlineLevel="0" collapsed="false">
      <c r="A396" s="0" t="s">
        <v>675</v>
      </c>
    </row>
    <row r="397" customFormat="false" ht="12.8" hidden="false" customHeight="false" outlineLevel="0" collapsed="false">
      <c r="A397" s="0" t="s">
        <v>676</v>
      </c>
    </row>
    <row r="398" customFormat="false" ht="12.8" hidden="false" customHeight="false" outlineLevel="0" collapsed="false">
      <c r="A398" s="0" t="s">
        <v>677</v>
      </c>
    </row>
    <row r="399" customFormat="false" ht="12.8" hidden="false" customHeight="false" outlineLevel="0" collapsed="false">
      <c r="A399" s="0" t="s">
        <v>678</v>
      </c>
    </row>
    <row r="400" customFormat="false" ht="12.8" hidden="false" customHeight="false" outlineLevel="0" collapsed="false">
      <c r="A400" s="0" t="s">
        <v>679</v>
      </c>
    </row>
    <row r="401" customFormat="false" ht="12.8" hidden="false" customHeight="false" outlineLevel="0" collapsed="false">
      <c r="A401" s="0" t="s">
        <v>680</v>
      </c>
    </row>
    <row r="402" customFormat="false" ht="12.8" hidden="false" customHeight="false" outlineLevel="0" collapsed="false">
      <c r="A402" s="0" t="s">
        <v>681</v>
      </c>
    </row>
    <row r="403" customFormat="false" ht="12.8" hidden="false" customHeight="false" outlineLevel="0" collapsed="false">
      <c r="A403" s="0" t="s">
        <v>682</v>
      </c>
    </row>
    <row r="404" customFormat="false" ht="12.8" hidden="false" customHeight="false" outlineLevel="0" collapsed="false">
      <c r="A404" s="0" t="s">
        <v>683</v>
      </c>
    </row>
    <row r="405" customFormat="false" ht="12.8" hidden="false" customHeight="false" outlineLevel="0" collapsed="false">
      <c r="A405" s="0" t="s">
        <v>684</v>
      </c>
    </row>
    <row r="406" customFormat="false" ht="12.8" hidden="false" customHeight="false" outlineLevel="0" collapsed="false">
      <c r="A406" s="0" t="s">
        <v>685</v>
      </c>
    </row>
    <row r="407" customFormat="false" ht="12.8" hidden="false" customHeight="false" outlineLevel="0" collapsed="false">
      <c r="A407" s="0" t="s">
        <v>686</v>
      </c>
    </row>
    <row r="408" customFormat="false" ht="12.8" hidden="false" customHeight="false" outlineLevel="0" collapsed="false">
      <c r="A408" s="0" t="s">
        <v>687</v>
      </c>
    </row>
    <row r="409" customFormat="false" ht="12.8" hidden="false" customHeight="false" outlineLevel="0" collapsed="false">
      <c r="A409" s="0" t="s">
        <v>688</v>
      </c>
    </row>
    <row r="410" customFormat="false" ht="12.8" hidden="false" customHeight="false" outlineLevel="0" collapsed="false">
      <c r="A410" s="0" t="s">
        <v>689</v>
      </c>
    </row>
    <row r="411" customFormat="false" ht="12.8" hidden="false" customHeight="false" outlineLevel="0" collapsed="false">
      <c r="A411" s="0" t="n">
        <v>9</v>
      </c>
    </row>
    <row r="412" customFormat="false" ht="12.8" hidden="false" customHeight="false" outlineLevel="0" collapsed="false">
      <c r="A412" s="0" t="s">
        <v>690</v>
      </c>
    </row>
    <row r="413" customFormat="false" ht="12.8" hidden="false" customHeight="false" outlineLevel="0" collapsed="false">
      <c r="A413" s="0" t="s">
        <v>691</v>
      </c>
    </row>
    <row r="414" customFormat="false" ht="12.8" hidden="false" customHeight="false" outlineLevel="0" collapsed="false">
      <c r="A414" s="0" t="s">
        <v>692</v>
      </c>
    </row>
    <row r="415" customFormat="false" ht="12.8" hidden="false" customHeight="false" outlineLevel="0" collapsed="false">
      <c r="A415" s="0" t="s">
        <v>693</v>
      </c>
    </row>
    <row r="416" customFormat="false" ht="12.8" hidden="false" customHeight="false" outlineLevel="0" collapsed="false">
      <c r="A416" s="0" t="s">
        <v>694</v>
      </c>
    </row>
    <row r="417" customFormat="false" ht="12.8" hidden="false" customHeight="false" outlineLevel="0" collapsed="false">
      <c r="A417" s="0" t="s">
        <v>695</v>
      </c>
      <c r="B417" s="0" t="s">
        <v>696</v>
      </c>
    </row>
    <row r="418" customFormat="false" ht="12.8" hidden="false" customHeight="false" outlineLevel="0" collapsed="false">
      <c r="A418" s="0" t="s">
        <v>697</v>
      </c>
    </row>
    <row r="419" customFormat="false" ht="12.8" hidden="false" customHeight="false" outlineLevel="0" collapsed="false">
      <c r="A419" s="0" t="s">
        <v>698</v>
      </c>
    </row>
    <row r="420" customFormat="false" ht="12.8" hidden="false" customHeight="false" outlineLevel="0" collapsed="false">
      <c r="A420" s="0" t="s">
        <v>699</v>
      </c>
    </row>
    <row r="421" customFormat="false" ht="12.8" hidden="false" customHeight="false" outlineLevel="0" collapsed="false">
      <c r="A421" s="0" t="s">
        <v>700</v>
      </c>
    </row>
    <row r="422" customFormat="false" ht="12.8" hidden="false" customHeight="false" outlineLevel="0" collapsed="false">
      <c r="A422" s="0" t="s">
        <v>701</v>
      </c>
    </row>
    <row r="423" customFormat="false" ht="12.8" hidden="false" customHeight="false" outlineLevel="0" collapsed="false">
      <c r="A423" s="0" t="s">
        <v>702</v>
      </c>
    </row>
    <row r="424" customFormat="false" ht="12.8" hidden="false" customHeight="false" outlineLevel="0" collapsed="false">
      <c r="A424" s="0" t="s">
        <v>703</v>
      </c>
    </row>
    <row r="425" customFormat="false" ht="12.8" hidden="false" customHeight="false" outlineLevel="0" collapsed="false">
      <c r="A425" s="0" t="s">
        <v>704</v>
      </c>
    </row>
    <row r="426" customFormat="false" ht="12.8" hidden="false" customHeight="false" outlineLevel="0" collapsed="false">
      <c r="A426" s="0" t="s">
        <v>705</v>
      </c>
    </row>
    <row r="427" customFormat="false" ht="12.8" hidden="false" customHeight="false" outlineLevel="0" collapsed="false">
      <c r="A427" s="0" t="s">
        <v>706</v>
      </c>
    </row>
    <row r="428" customFormat="false" ht="12.8" hidden="false" customHeight="false" outlineLevel="0" collapsed="false">
      <c r="A428" s="0" t="s">
        <v>707</v>
      </c>
    </row>
    <row r="429" customFormat="false" ht="12.8" hidden="false" customHeight="false" outlineLevel="0" collapsed="false">
      <c r="A429" s="0" t="s">
        <v>708</v>
      </c>
    </row>
    <row r="430" customFormat="false" ht="12.8" hidden="false" customHeight="false" outlineLevel="0" collapsed="false">
      <c r="A430" s="0" t="s">
        <v>709</v>
      </c>
    </row>
    <row r="431" customFormat="false" ht="12.8" hidden="false" customHeight="false" outlineLevel="0" collapsed="false">
      <c r="A431" s="0" t="s">
        <v>710</v>
      </c>
    </row>
    <row r="432" customFormat="false" ht="12.8" hidden="false" customHeight="false" outlineLevel="0" collapsed="false">
      <c r="A432" s="0" t="s">
        <v>711</v>
      </c>
    </row>
    <row r="433" customFormat="false" ht="12.8" hidden="false" customHeight="false" outlineLevel="0" collapsed="false">
      <c r="A433" s="0" t="s">
        <v>712</v>
      </c>
    </row>
    <row r="434" customFormat="false" ht="12.8" hidden="false" customHeight="false" outlineLevel="0" collapsed="false">
      <c r="A434" s="0" t="s">
        <v>713</v>
      </c>
    </row>
    <row r="435" customFormat="false" ht="12.8" hidden="false" customHeight="false" outlineLevel="0" collapsed="false">
      <c r="A435" s="0" t="s">
        <v>714</v>
      </c>
    </row>
    <row r="436" customFormat="false" ht="12.8" hidden="false" customHeight="false" outlineLevel="0" collapsed="false">
      <c r="A436" s="0" t="s">
        <v>715</v>
      </c>
    </row>
    <row r="437" customFormat="false" ht="12.8" hidden="false" customHeight="false" outlineLevel="0" collapsed="false">
      <c r="A437" s="0" t="s">
        <v>716</v>
      </c>
    </row>
    <row r="438" customFormat="false" ht="12.8" hidden="false" customHeight="false" outlineLevel="0" collapsed="false">
      <c r="A438" s="0" t="s">
        <v>717</v>
      </c>
    </row>
    <row r="439" customFormat="false" ht="12.8" hidden="false" customHeight="false" outlineLevel="0" collapsed="false">
      <c r="A439" s="0" t="s">
        <v>718</v>
      </c>
    </row>
    <row r="440" customFormat="false" ht="12.8" hidden="false" customHeight="false" outlineLevel="0" collapsed="false">
      <c r="A440" s="0" t="s">
        <v>719</v>
      </c>
    </row>
    <row r="441" customFormat="false" ht="12.8" hidden="false" customHeight="false" outlineLevel="0" collapsed="false">
      <c r="A441" s="0" t="s">
        <v>720</v>
      </c>
    </row>
    <row r="442" customFormat="false" ht="12.8" hidden="false" customHeight="false" outlineLevel="0" collapsed="false">
      <c r="A442" s="0" t="s">
        <v>721</v>
      </c>
    </row>
    <row r="443" customFormat="false" ht="12.8" hidden="false" customHeight="false" outlineLevel="0" collapsed="false">
      <c r="A443" s="0" t="s">
        <v>722</v>
      </c>
    </row>
    <row r="444" customFormat="false" ht="12.8" hidden="false" customHeight="false" outlineLevel="0" collapsed="false">
      <c r="A444" s="0" t="s">
        <v>723</v>
      </c>
    </row>
    <row r="445" customFormat="false" ht="12.8" hidden="false" customHeight="false" outlineLevel="0" collapsed="false">
      <c r="A445" s="0" t="s">
        <v>724</v>
      </c>
    </row>
    <row r="446" customFormat="false" ht="12.8" hidden="false" customHeight="false" outlineLevel="0" collapsed="false">
      <c r="A446" s="0" t="s">
        <v>725</v>
      </c>
    </row>
    <row r="447" customFormat="false" ht="12.8" hidden="false" customHeight="false" outlineLevel="0" collapsed="false">
      <c r="A447" s="0" t="s">
        <v>726</v>
      </c>
    </row>
    <row r="448" customFormat="false" ht="12.8" hidden="false" customHeight="false" outlineLevel="0" collapsed="false">
      <c r="A448" s="0" t="s">
        <v>727</v>
      </c>
    </row>
    <row r="449" customFormat="false" ht="12.8" hidden="false" customHeight="false" outlineLevel="0" collapsed="false">
      <c r="A449" s="0" t="s">
        <v>728</v>
      </c>
    </row>
    <row r="450" customFormat="false" ht="12.8" hidden="false" customHeight="false" outlineLevel="0" collapsed="false">
      <c r="A450" s="0" t="s">
        <v>729</v>
      </c>
    </row>
    <row r="451" customFormat="false" ht="12.8" hidden="false" customHeight="false" outlineLevel="0" collapsed="false">
      <c r="A451" s="0" t="s">
        <v>730</v>
      </c>
    </row>
    <row r="452" customFormat="false" ht="12.8" hidden="false" customHeight="false" outlineLevel="0" collapsed="false">
      <c r="A452" s="0" t="s">
        <v>731</v>
      </c>
    </row>
    <row r="453" customFormat="false" ht="12.8" hidden="false" customHeight="false" outlineLevel="0" collapsed="false">
      <c r="A453" s="0" t="s">
        <v>732</v>
      </c>
    </row>
    <row r="454" customFormat="false" ht="12.8" hidden="false" customHeight="false" outlineLevel="0" collapsed="false">
      <c r="A454" s="0" t="s">
        <v>733</v>
      </c>
    </row>
    <row r="455" customFormat="false" ht="12.8" hidden="false" customHeight="false" outlineLevel="0" collapsed="false">
      <c r="A455" s="0" t="s">
        <v>734</v>
      </c>
    </row>
    <row r="456" customFormat="false" ht="12.8" hidden="false" customHeight="false" outlineLevel="0" collapsed="false">
      <c r="A456" s="0" t="s">
        <v>735</v>
      </c>
    </row>
    <row r="457" customFormat="false" ht="12.8" hidden="false" customHeight="false" outlineLevel="0" collapsed="false">
      <c r="A457" s="0" t="s">
        <v>736</v>
      </c>
    </row>
    <row r="458" customFormat="false" ht="12.8" hidden="false" customHeight="false" outlineLevel="0" collapsed="false">
      <c r="A458" s="0" t="s">
        <v>737</v>
      </c>
    </row>
    <row r="459" customFormat="false" ht="12.8" hidden="false" customHeight="false" outlineLevel="0" collapsed="false">
      <c r="A459" s="0" t="s">
        <v>738</v>
      </c>
    </row>
    <row r="460" customFormat="false" ht="12.8" hidden="false" customHeight="false" outlineLevel="0" collapsed="false">
      <c r="A460" s="0" t="s">
        <v>739</v>
      </c>
    </row>
    <row r="461" customFormat="false" ht="12.8" hidden="false" customHeight="false" outlineLevel="0" collapsed="false">
      <c r="A461" s="0" t="s">
        <v>740</v>
      </c>
    </row>
    <row r="462" customFormat="false" ht="12.8" hidden="false" customHeight="false" outlineLevel="0" collapsed="false">
      <c r="A462" s="0" t="s">
        <v>741</v>
      </c>
    </row>
    <row r="463" customFormat="false" ht="12.8" hidden="false" customHeight="false" outlineLevel="0" collapsed="false">
      <c r="A463" s="0" t="s">
        <v>742</v>
      </c>
    </row>
    <row r="464" customFormat="false" ht="12.8" hidden="false" customHeight="false" outlineLevel="0" collapsed="false">
      <c r="A464" s="0" t="s">
        <v>743</v>
      </c>
    </row>
    <row r="465" customFormat="false" ht="12.8" hidden="false" customHeight="false" outlineLevel="0" collapsed="false">
      <c r="A465" s="0" t="s">
        <v>744</v>
      </c>
    </row>
    <row r="466" customFormat="false" ht="12.8" hidden="false" customHeight="false" outlineLevel="0" collapsed="false">
      <c r="A466" s="0" t="s">
        <v>745</v>
      </c>
    </row>
    <row r="467" customFormat="false" ht="12.8" hidden="false" customHeight="false" outlineLevel="0" collapsed="false">
      <c r="A467" s="0" t="s">
        <v>746</v>
      </c>
    </row>
    <row r="468" customFormat="false" ht="12.8" hidden="false" customHeight="false" outlineLevel="0" collapsed="false">
      <c r="A468" s="0" t="s">
        <v>747</v>
      </c>
    </row>
    <row r="469" customFormat="false" ht="12.8" hidden="false" customHeight="false" outlineLevel="0" collapsed="false">
      <c r="A469" s="0" t="s">
        <v>748</v>
      </c>
    </row>
    <row r="470" customFormat="false" ht="12.8" hidden="false" customHeight="false" outlineLevel="0" collapsed="false">
      <c r="A470" s="0" t="s">
        <v>749</v>
      </c>
    </row>
    <row r="471" customFormat="false" ht="12.8" hidden="false" customHeight="false" outlineLevel="0" collapsed="false">
      <c r="A471" s="0" t="s">
        <v>750</v>
      </c>
    </row>
    <row r="472" customFormat="false" ht="12.8" hidden="false" customHeight="false" outlineLevel="0" collapsed="false">
      <c r="A472" s="0" t="s">
        <v>751</v>
      </c>
    </row>
    <row r="473" customFormat="false" ht="12.8" hidden="false" customHeight="false" outlineLevel="0" collapsed="false">
      <c r="A473" s="0" t="s">
        <v>752</v>
      </c>
    </row>
    <row r="474" customFormat="false" ht="12.8" hidden="false" customHeight="false" outlineLevel="0" collapsed="false">
      <c r="A474" s="0" t="s">
        <v>753</v>
      </c>
    </row>
    <row r="475" customFormat="false" ht="12.8" hidden="false" customHeight="false" outlineLevel="0" collapsed="false">
      <c r="A475" s="0" t="s">
        <v>754</v>
      </c>
    </row>
    <row r="476" customFormat="false" ht="12.8" hidden="false" customHeight="false" outlineLevel="0" collapsed="false">
      <c r="A476" s="0" t="s">
        <v>755</v>
      </c>
    </row>
    <row r="477" customFormat="false" ht="12.8" hidden="false" customHeight="false" outlineLevel="0" collapsed="false">
      <c r="A477" s="0" t="s">
        <v>756</v>
      </c>
    </row>
    <row r="478" customFormat="false" ht="12.8" hidden="false" customHeight="false" outlineLevel="0" collapsed="false">
      <c r="A478" s="0" t="s">
        <v>757</v>
      </c>
    </row>
    <row r="479" customFormat="false" ht="12.8" hidden="false" customHeight="false" outlineLevel="0" collapsed="false">
      <c r="A479" s="0" t="s">
        <v>758</v>
      </c>
    </row>
    <row r="480" customFormat="false" ht="12.8" hidden="false" customHeight="false" outlineLevel="0" collapsed="false">
      <c r="A480" s="0" t="s">
        <v>759</v>
      </c>
    </row>
    <row r="481" customFormat="false" ht="12.8" hidden="false" customHeight="false" outlineLevel="0" collapsed="false">
      <c r="A481" s="0" t="s">
        <v>760</v>
      </c>
    </row>
    <row r="482" customFormat="false" ht="12.8" hidden="false" customHeight="false" outlineLevel="0" collapsed="false">
      <c r="A482" s="0" t="s">
        <v>761</v>
      </c>
    </row>
    <row r="483" customFormat="false" ht="12.8" hidden="false" customHeight="false" outlineLevel="0" collapsed="false">
      <c r="A483" s="0" t="s">
        <v>762</v>
      </c>
    </row>
    <row r="484" customFormat="false" ht="12.8" hidden="false" customHeight="false" outlineLevel="0" collapsed="false">
      <c r="A484" s="0" t="s">
        <v>763</v>
      </c>
    </row>
    <row r="485" customFormat="false" ht="12.8" hidden="false" customHeight="false" outlineLevel="0" collapsed="false">
      <c r="A485" s="0" t="s">
        <v>764</v>
      </c>
    </row>
    <row r="486" customFormat="false" ht="12.8" hidden="false" customHeight="false" outlineLevel="0" collapsed="false">
      <c r="A486" s="0" t="s">
        <v>765</v>
      </c>
    </row>
    <row r="487" customFormat="false" ht="12.8" hidden="false" customHeight="false" outlineLevel="0" collapsed="false">
      <c r="A487" s="0" t="s">
        <v>766</v>
      </c>
    </row>
    <row r="488" customFormat="false" ht="12.8" hidden="false" customHeight="false" outlineLevel="0" collapsed="false">
      <c r="A488" s="0" t="s">
        <v>767</v>
      </c>
    </row>
    <row r="489" customFormat="false" ht="12.8" hidden="false" customHeight="false" outlineLevel="0" collapsed="false">
      <c r="A489" s="0" t="s">
        <v>768</v>
      </c>
    </row>
    <row r="490" customFormat="false" ht="12.8" hidden="false" customHeight="false" outlineLevel="0" collapsed="false">
      <c r="A490" s="0" t="s">
        <v>769</v>
      </c>
    </row>
    <row r="491" customFormat="false" ht="12.8" hidden="false" customHeight="false" outlineLevel="0" collapsed="false">
      <c r="A491" s="0" t="s">
        <v>770</v>
      </c>
    </row>
    <row r="492" customFormat="false" ht="12.8" hidden="false" customHeight="false" outlineLevel="0" collapsed="false">
      <c r="A492" s="0" t="s">
        <v>771</v>
      </c>
    </row>
    <row r="493" customFormat="false" ht="12.8" hidden="false" customHeight="false" outlineLevel="0" collapsed="false">
      <c r="A493" s="0" t="s">
        <v>772</v>
      </c>
    </row>
    <row r="494" customFormat="false" ht="12.8" hidden="false" customHeight="false" outlineLevel="0" collapsed="false">
      <c r="A494" s="0" t="s">
        <v>773</v>
      </c>
    </row>
    <row r="495" customFormat="false" ht="12.8" hidden="false" customHeight="false" outlineLevel="0" collapsed="false">
      <c r="A495" s="0" t="s">
        <v>695</v>
      </c>
      <c r="B495" s="0" t="s">
        <v>774</v>
      </c>
    </row>
    <row r="496" customFormat="false" ht="12.8" hidden="false" customHeight="false" outlineLevel="0" collapsed="false">
      <c r="A496" s="0" t="s">
        <v>775</v>
      </c>
    </row>
    <row r="497" customFormat="false" ht="12.8" hidden="false" customHeight="false" outlineLevel="0" collapsed="false">
      <c r="A497" s="0" t="s">
        <v>776</v>
      </c>
    </row>
    <row r="498" customFormat="false" ht="12.8" hidden="false" customHeight="false" outlineLevel="0" collapsed="false">
      <c r="A498" s="0" t="s">
        <v>777</v>
      </c>
    </row>
    <row r="499" customFormat="false" ht="12.8" hidden="false" customHeight="false" outlineLevel="0" collapsed="false">
      <c r="A499" s="0" t="s">
        <v>778</v>
      </c>
    </row>
    <row r="500" customFormat="false" ht="12.8" hidden="false" customHeight="false" outlineLevel="0" collapsed="false">
      <c r="A500" s="0" t="s">
        <v>779</v>
      </c>
    </row>
    <row r="501" customFormat="false" ht="12.8" hidden="false" customHeight="false" outlineLevel="0" collapsed="false">
      <c r="A501" s="0" t="s">
        <v>780</v>
      </c>
    </row>
    <row r="502" customFormat="false" ht="12.8" hidden="false" customHeight="false" outlineLevel="0" collapsed="false">
      <c r="A502" s="0" t="s">
        <v>781</v>
      </c>
    </row>
    <row r="503" customFormat="false" ht="12.8" hidden="false" customHeight="false" outlineLevel="0" collapsed="false">
      <c r="A503" s="0" t="s">
        <v>782</v>
      </c>
    </row>
    <row r="504" customFormat="false" ht="12.8" hidden="false" customHeight="false" outlineLevel="0" collapsed="false">
      <c r="A504" s="0" t="s">
        <v>783</v>
      </c>
    </row>
    <row r="505" customFormat="false" ht="12.8" hidden="false" customHeight="false" outlineLevel="0" collapsed="false">
      <c r="A505" s="0" t="s">
        <v>784</v>
      </c>
    </row>
    <row r="506" customFormat="false" ht="12.8" hidden="false" customHeight="false" outlineLevel="0" collapsed="false">
      <c r="A506" s="0" t="s">
        <v>785</v>
      </c>
    </row>
    <row r="507" customFormat="false" ht="12.8" hidden="false" customHeight="false" outlineLevel="0" collapsed="false">
      <c r="A507" s="0" t="s">
        <v>786</v>
      </c>
    </row>
    <row r="508" customFormat="false" ht="12.8" hidden="false" customHeight="false" outlineLevel="0" collapsed="false">
      <c r="A508" s="0" t="s">
        <v>787</v>
      </c>
    </row>
    <row r="509" customFormat="false" ht="12.8" hidden="false" customHeight="false" outlineLevel="0" collapsed="false">
      <c r="A509" s="0" t="s">
        <v>788</v>
      </c>
    </row>
    <row r="510" customFormat="false" ht="12.8" hidden="false" customHeight="false" outlineLevel="0" collapsed="false">
      <c r="A510" s="0" t="s">
        <v>789</v>
      </c>
    </row>
    <row r="511" customFormat="false" ht="12.8" hidden="false" customHeight="false" outlineLevel="0" collapsed="false">
      <c r="A511" s="0" t="s">
        <v>790</v>
      </c>
    </row>
    <row r="512" customFormat="false" ht="12.8" hidden="false" customHeight="false" outlineLevel="0" collapsed="false">
      <c r="A512" s="0" t="s">
        <v>791</v>
      </c>
    </row>
    <row r="513" customFormat="false" ht="12.8" hidden="false" customHeight="false" outlineLevel="0" collapsed="false">
      <c r="A513" s="0" t="s">
        <v>792</v>
      </c>
    </row>
    <row r="514" customFormat="false" ht="12.8" hidden="false" customHeight="false" outlineLevel="0" collapsed="false">
      <c r="A514" s="0" t="s">
        <v>793</v>
      </c>
    </row>
    <row r="515" customFormat="false" ht="12.8" hidden="false" customHeight="false" outlineLevel="0" collapsed="false">
      <c r="A515" s="0" t="s">
        <v>794</v>
      </c>
    </row>
    <row r="516" customFormat="false" ht="12.8" hidden="false" customHeight="false" outlineLevel="0" collapsed="false">
      <c r="A516" s="0" t="s">
        <v>795</v>
      </c>
    </row>
    <row r="517" customFormat="false" ht="12.8" hidden="false" customHeight="false" outlineLevel="0" collapsed="false">
      <c r="A517" s="0" t="s">
        <v>796</v>
      </c>
    </row>
    <row r="518" customFormat="false" ht="12.8" hidden="false" customHeight="false" outlineLevel="0" collapsed="false">
      <c r="A518" s="0" t="s">
        <v>797</v>
      </c>
    </row>
    <row r="519" customFormat="false" ht="12.8" hidden="false" customHeight="false" outlineLevel="0" collapsed="false">
      <c r="A519" s="0" t="s">
        <v>446</v>
      </c>
      <c r="B519" s="0" t="s">
        <v>798</v>
      </c>
    </row>
    <row r="520" customFormat="false" ht="12.8" hidden="false" customHeight="false" outlineLevel="0" collapsed="false">
      <c r="A520" s="0" t="s">
        <v>799</v>
      </c>
    </row>
    <row r="521" customFormat="false" ht="12.8" hidden="false" customHeight="false" outlineLevel="0" collapsed="false">
      <c r="A521" s="0" t="s">
        <v>800</v>
      </c>
    </row>
    <row r="522" customFormat="false" ht="12.8" hidden="false" customHeight="false" outlineLevel="0" collapsed="false">
      <c r="A522" s="0" t="s">
        <v>801</v>
      </c>
    </row>
    <row r="523" customFormat="false" ht="12.8" hidden="false" customHeight="false" outlineLevel="0" collapsed="false">
      <c r="A523" s="0" t="s">
        <v>802</v>
      </c>
    </row>
    <row r="524" customFormat="false" ht="12.8" hidden="false" customHeight="false" outlineLevel="0" collapsed="false">
      <c r="A524" s="0" t="s">
        <v>803</v>
      </c>
    </row>
    <row r="525" customFormat="false" ht="12.8" hidden="false" customHeight="false" outlineLevel="0" collapsed="false">
      <c r="A525" s="0" t="s">
        <v>804</v>
      </c>
    </row>
    <row r="526" customFormat="false" ht="12.8" hidden="false" customHeight="false" outlineLevel="0" collapsed="false">
      <c r="A526" s="0" t="s">
        <v>805</v>
      </c>
    </row>
    <row r="527" customFormat="false" ht="12.8" hidden="false" customHeight="false" outlineLevel="0" collapsed="false">
      <c r="A527" s="0" t="s">
        <v>806</v>
      </c>
    </row>
    <row r="528" customFormat="false" ht="12.8" hidden="false" customHeight="false" outlineLevel="0" collapsed="false">
      <c r="A528" s="0" t="s">
        <v>807</v>
      </c>
    </row>
    <row r="529" customFormat="false" ht="12.8" hidden="false" customHeight="false" outlineLevel="0" collapsed="false">
      <c r="A529" s="0" t="s">
        <v>808</v>
      </c>
    </row>
    <row r="530" customFormat="false" ht="12.8" hidden="false" customHeight="false" outlineLevel="0" collapsed="false">
      <c r="A530" s="0" t="s">
        <v>809</v>
      </c>
    </row>
    <row r="531" customFormat="false" ht="12.8" hidden="false" customHeight="false" outlineLevel="0" collapsed="false">
      <c r="A531" s="0" t="s">
        <v>810</v>
      </c>
    </row>
    <row r="532" customFormat="false" ht="12.8" hidden="false" customHeight="false" outlineLevel="0" collapsed="false">
      <c r="A532" s="0" t="s">
        <v>811</v>
      </c>
    </row>
    <row r="533" customFormat="false" ht="12.8" hidden="false" customHeight="false" outlineLevel="0" collapsed="false">
      <c r="A533" s="0" t="s">
        <v>812</v>
      </c>
    </row>
    <row r="534" customFormat="false" ht="12.8" hidden="false" customHeight="false" outlineLevel="0" collapsed="false">
      <c r="A534" s="0" t="s">
        <v>813</v>
      </c>
    </row>
    <row r="535" customFormat="false" ht="12.8" hidden="false" customHeight="false" outlineLevel="0" collapsed="false">
      <c r="A535" s="0" t="s">
        <v>814</v>
      </c>
    </row>
    <row r="536" customFormat="false" ht="12.8" hidden="false" customHeight="false" outlineLevel="0" collapsed="false">
      <c r="A536" s="0" t="s">
        <v>815</v>
      </c>
    </row>
    <row r="537" customFormat="false" ht="12.8" hidden="false" customHeight="false" outlineLevel="0" collapsed="false">
      <c r="A537" s="0" t="s">
        <v>816</v>
      </c>
    </row>
    <row r="538" customFormat="false" ht="12.8" hidden="false" customHeight="false" outlineLevel="0" collapsed="false">
      <c r="A538" s="0" t="s">
        <v>817</v>
      </c>
    </row>
    <row r="539" customFormat="false" ht="12.8" hidden="false" customHeight="false" outlineLevel="0" collapsed="false">
      <c r="A539" s="0" t="s">
        <v>818</v>
      </c>
    </row>
    <row r="540" customFormat="false" ht="12.8" hidden="false" customHeight="false" outlineLevel="0" collapsed="false">
      <c r="A540" s="0" t="s">
        <v>819</v>
      </c>
    </row>
    <row r="541" customFormat="false" ht="12.8" hidden="false" customHeight="false" outlineLevel="0" collapsed="false">
      <c r="A541" s="0" t="s">
        <v>820</v>
      </c>
    </row>
    <row r="542" customFormat="false" ht="12.8" hidden="false" customHeight="false" outlineLevel="0" collapsed="false">
      <c r="A542" s="0" t="s">
        <v>821</v>
      </c>
    </row>
    <row r="543" customFormat="false" ht="12.8" hidden="false" customHeight="false" outlineLevel="0" collapsed="false">
      <c r="A543" s="0" t="s">
        <v>822</v>
      </c>
    </row>
    <row r="544" customFormat="false" ht="12.8" hidden="false" customHeight="false" outlineLevel="0" collapsed="false">
      <c r="A544" s="0" t="s">
        <v>823</v>
      </c>
    </row>
    <row r="545" customFormat="false" ht="12.8" hidden="false" customHeight="false" outlineLevel="0" collapsed="false">
      <c r="A545" s="0" t="s">
        <v>824</v>
      </c>
    </row>
    <row r="546" customFormat="false" ht="12.8" hidden="false" customHeight="false" outlineLevel="0" collapsed="false">
      <c r="A546" s="0" t="s">
        <v>825</v>
      </c>
    </row>
    <row r="547" customFormat="false" ht="12.8" hidden="false" customHeight="false" outlineLevel="0" collapsed="false">
      <c r="A547" s="0" t="s">
        <v>826</v>
      </c>
    </row>
    <row r="548" customFormat="false" ht="12.8" hidden="false" customHeight="false" outlineLevel="0" collapsed="false">
      <c r="A548" s="0" t="s">
        <v>827</v>
      </c>
    </row>
    <row r="549" customFormat="false" ht="12.8" hidden="false" customHeight="false" outlineLevel="0" collapsed="false">
      <c r="A549" s="0" t="s">
        <v>828</v>
      </c>
    </row>
    <row r="550" customFormat="false" ht="12.8" hidden="false" customHeight="false" outlineLevel="0" collapsed="false">
      <c r="A550" s="0" t="s">
        <v>829</v>
      </c>
    </row>
    <row r="551" customFormat="false" ht="12.8" hidden="false" customHeight="false" outlineLevel="0" collapsed="false">
      <c r="A551" s="0" t="s">
        <v>830</v>
      </c>
    </row>
    <row r="552" customFormat="false" ht="12.8" hidden="false" customHeight="false" outlineLevel="0" collapsed="false">
      <c r="A552" s="0" t="s">
        <v>831</v>
      </c>
    </row>
    <row r="553" customFormat="false" ht="12.8" hidden="false" customHeight="false" outlineLevel="0" collapsed="false">
      <c r="A553" s="0" t="s">
        <v>832</v>
      </c>
    </row>
    <row r="554" customFormat="false" ht="12.8" hidden="false" customHeight="false" outlineLevel="0" collapsed="false">
      <c r="A554" s="0" t="s">
        <v>833</v>
      </c>
    </row>
    <row r="555" customFormat="false" ht="12.8" hidden="false" customHeight="false" outlineLevel="0" collapsed="false">
      <c r="A555" s="0" t="s">
        <v>834</v>
      </c>
    </row>
    <row r="556" customFormat="false" ht="12.8" hidden="false" customHeight="false" outlineLevel="0" collapsed="false">
      <c r="A556" s="0" t="s">
        <v>835</v>
      </c>
    </row>
    <row r="557" customFormat="false" ht="12.8" hidden="false" customHeight="false" outlineLevel="0" collapsed="false">
      <c r="A557" s="0" t="s">
        <v>836</v>
      </c>
    </row>
    <row r="558" customFormat="false" ht="12.8" hidden="false" customHeight="false" outlineLevel="0" collapsed="false">
      <c r="A558" s="0" t="s">
        <v>837</v>
      </c>
    </row>
    <row r="559" customFormat="false" ht="12.8" hidden="false" customHeight="false" outlineLevel="0" collapsed="false">
      <c r="A559" s="0" t="s">
        <v>838</v>
      </c>
    </row>
    <row r="560" customFormat="false" ht="12.8" hidden="false" customHeight="false" outlineLevel="0" collapsed="false">
      <c r="A560" s="0" t="s">
        <v>839</v>
      </c>
    </row>
    <row r="561" customFormat="false" ht="12.8" hidden="false" customHeight="false" outlineLevel="0" collapsed="false">
      <c r="A561" s="0" t="s">
        <v>840</v>
      </c>
    </row>
    <row r="562" customFormat="false" ht="12.8" hidden="false" customHeight="false" outlineLevel="0" collapsed="false">
      <c r="A562" s="0" t="s">
        <v>841</v>
      </c>
    </row>
    <row r="563" customFormat="false" ht="12.8" hidden="false" customHeight="false" outlineLevel="0" collapsed="false">
      <c r="A563" s="0" t="s">
        <v>842</v>
      </c>
    </row>
    <row r="564" customFormat="false" ht="12.8" hidden="false" customHeight="false" outlineLevel="0" collapsed="false">
      <c r="A564" s="0" t="s">
        <v>843</v>
      </c>
    </row>
    <row r="565" customFormat="false" ht="12.8" hidden="false" customHeight="false" outlineLevel="0" collapsed="false">
      <c r="A565" s="0" t="s">
        <v>844</v>
      </c>
    </row>
    <row r="566" customFormat="false" ht="12.8" hidden="false" customHeight="false" outlineLevel="0" collapsed="false">
      <c r="A566" s="0" t="s">
        <v>845</v>
      </c>
    </row>
    <row r="567" customFormat="false" ht="12.8" hidden="false" customHeight="false" outlineLevel="0" collapsed="false">
      <c r="A567" s="0" t="s">
        <v>846</v>
      </c>
    </row>
    <row r="568" customFormat="false" ht="12.8" hidden="false" customHeight="false" outlineLevel="0" collapsed="false">
      <c r="A568" s="0" t="s">
        <v>847</v>
      </c>
    </row>
    <row r="569" customFormat="false" ht="12.8" hidden="false" customHeight="false" outlineLevel="0" collapsed="false">
      <c r="A569" s="0" t="s">
        <v>848</v>
      </c>
    </row>
    <row r="570" customFormat="false" ht="12.8" hidden="false" customHeight="false" outlineLevel="0" collapsed="false">
      <c r="A570" s="0" t="s">
        <v>849</v>
      </c>
    </row>
    <row r="571" customFormat="false" ht="12.8" hidden="false" customHeight="false" outlineLevel="0" collapsed="false">
      <c r="A571" s="0" t="s">
        <v>850</v>
      </c>
    </row>
    <row r="572" customFormat="false" ht="12.8" hidden="false" customHeight="false" outlineLevel="0" collapsed="false">
      <c r="A572" s="0" t="s">
        <v>851</v>
      </c>
    </row>
    <row r="573" customFormat="false" ht="12.8" hidden="false" customHeight="false" outlineLevel="0" collapsed="false">
      <c r="A573" s="0" t="s">
        <v>852</v>
      </c>
    </row>
    <row r="574" customFormat="false" ht="12.8" hidden="false" customHeight="false" outlineLevel="0" collapsed="false">
      <c r="A574" s="0" t="s">
        <v>853</v>
      </c>
    </row>
    <row r="575" customFormat="false" ht="12.8" hidden="false" customHeight="false" outlineLevel="0" collapsed="false">
      <c r="A575" s="0" t="s">
        <v>854</v>
      </c>
    </row>
    <row r="576" customFormat="false" ht="12.8" hidden="false" customHeight="false" outlineLevel="0" collapsed="false">
      <c r="A576" s="0" t="s">
        <v>446</v>
      </c>
      <c r="B576" s="0" t="s">
        <v>855</v>
      </c>
    </row>
    <row r="577" customFormat="false" ht="12.8" hidden="false" customHeight="false" outlineLevel="0" collapsed="false">
      <c r="A577" s="0" t="s">
        <v>856</v>
      </c>
    </row>
    <row r="578" customFormat="false" ht="12.8" hidden="false" customHeight="false" outlineLevel="0" collapsed="false">
      <c r="A578" s="0" t="s">
        <v>857</v>
      </c>
    </row>
    <row r="579" customFormat="false" ht="12.8" hidden="false" customHeight="false" outlineLevel="0" collapsed="false">
      <c r="A579" s="0" t="s">
        <v>858</v>
      </c>
    </row>
    <row r="580" customFormat="false" ht="12.8" hidden="false" customHeight="false" outlineLevel="0" collapsed="false">
      <c r="A580" s="0" t="s">
        <v>859</v>
      </c>
    </row>
    <row r="581" customFormat="false" ht="12.8" hidden="false" customHeight="false" outlineLevel="0" collapsed="false">
      <c r="A581" s="0" t="s">
        <v>860</v>
      </c>
    </row>
    <row r="582" customFormat="false" ht="12.8" hidden="false" customHeight="false" outlineLevel="0" collapsed="false">
      <c r="A582" s="0" t="s">
        <v>861</v>
      </c>
    </row>
    <row r="583" customFormat="false" ht="12.8" hidden="false" customHeight="false" outlineLevel="0" collapsed="false">
      <c r="A583" s="0" t="s">
        <v>862</v>
      </c>
    </row>
    <row r="584" customFormat="false" ht="12.8" hidden="false" customHeight="false" outlineLevel="0" collapsed="false">
      <c r="A584" s="0" t="s">
        <v>863</v>
      </c>
    </row>
    <row r="585" customFormat="false" ht="12.8" hidden="false" customHeight="false" outlineLevel="0" collapsed="false">
      <c r="A585" s="0" t="s">
        <v>864</v>
      </c>
    </row>
    <row r="586" customFormat="false" ht="12.8" hidden="false" customHeight="false" outlineLevel="0" collapsed="false">
      <c r="A586" s="0" t="s">
        <v>865</v>
      </c>
    </row>
    <row r="587" customFormat="false" ht="12.8" hidden="false" customHeight="false" outlineLevel="0" collapsed="false">
      <c r="A587" s="0" t="s">
        <v>866</v>
      </c>
    </row>
    <row r="588" customFormat="false" ht="12.8" hidden="false" customHeight="false" outlineLevel="0" collapsed="false">
      <c r="A588" s="0" t="s">
        <v>867</v>
      </c>
    </row>
    <row r="589" customFormat="false" ht="12.8" hidden="false" customHeight="false" outlineLevel="0" collapsed="false">
      <c r="A589" s="0" t="s">
        <v>868</v>
      </c>
    </row>
    <row r="590" customFormat="false" ht="12.8" hidden="false" customHeight="false" outlineLevel="0" collapsed="false">
      <c r="A590" s="0" t="s">
        <v>869</v>
      </c>
    </row>
    <row r="591" customFormat="false" ht="12.8" hidden="false" customHeight="false" outlineLevel="0" collapsed="false">
      <c r="A591" s="0" t="s">
        <v>870</v>
      </c>
    </row>
    <row r="592" customFormat="false" ht="12.8" hidden="false" customHeight="false" outlineLevel="0" collapsed="false">
      <c r="A592" s="0" t="s">
        <v>871</v>
      </c>
    </row>
    <row r="593" customFormat="false" ht="12.8" hidden="false" customHeight="false" outlineLevel="0" collapsed="false">
      <c r="A593" s="0" t="s">
        <v>872</v>
      </c>
    </row>
    <row r="594" customFormat="false" ht="12.8" hidden="false" customHeight="false" outlineLevel="0" collapsed="false">
      <c r="A594" s="0" t="s">
        <v>873</v>
      </c>
    </row>
    <row r="595" customFormat="false" ht="12.8" hidden="false" customHeight="false" outlineLevel="0" collapsed="false">
      <c r="A595" s="0" t="s">
        <v>874</v>
      </c>
    </row>
    <row r="596" customFormat="false" ht="12.8" hidden="false" customHeight="false" outlineLevel="0" collapsed="false">
      <c r="A596" s="0" t="s">
        <v>875</v>
      </c>
    </row>
    <row r="597" customFormat="false" ht="12.8" hidden="false" customHeight="false" outlineLevel="0" collapsed="false">
      <c r="A597" s="0" t="s">
        <v>876</v>
      </c>
    </row>
    <row r="598" customFormat="false" ht="12.8" hidden="false" customHeight="false" outlineLevel="0" collapsed="false">
      <c r="A598" s="0" t="s">
        <v>877</v>
      </c>
    </row>
    <row r="599" customFormat="false" ht="12.8" hidden="false" customHeight="false" outlineLevel="0" collapsed="false">
      <c r="A599" s="0" t="s">
        <v>878</v>
      </c>
    </row>
    <row r="600" customFormat="false" ht="12.8" hidden="false" customHeight="false" outlineLevel="0" collapsed="false">
      <c r="A600" s="0" t="s">
        <v>879</v>
      </c>
    </row>
    <row r="601" customFormat="false" ht="12.8" hidden="false" customHeight="false" outlineLevel="0" collapsed="false">
      <c r="A601" s="0" t="s">
        <v>880</v>
      </c>
    </row>
    <row r="602" customFormat="false" ht="12.8" hidden="false" customHeight="false" outlineLevel="0" collapsed="false">
      <c r="A602" s="0" t="s">
        <v>881</v>
      </c>
    </row>
    <row r="603" customFormat="false" ht="12.8" hidden="false" customHeight="false" outlineLevel="0" collapsed="false">
      <c r="A603" s="0" t="s">
        <v>882</v>
      </c>
    </row>
    <row r="604" customFormat="false" ht="12.8" hidden="false" customHeight="false" outlineLevel="0" collapsed="false">
      <c r="A604" s="0" t="s">
        <v>883</v>
      </c>
    </row>
    <row r="605" customFormat="false" ht="12.8" hidden="false" customHeight="false" outlineLevel="0" collapsed="false">
      <c r="A605" s="0" t="s">
        <v>884</v>
      </c>
    </row>
    <row r="606" customFormat="false" ht="12.8" hidden="false" customHeight="false" outlineLevel="0" collapsed="false">
      <c r="A606" s="0" t="s">
        <v>885</v>
      </c>
    </row>
    <row r="607" customFormat="false" ht="12.8" hidden="false" customHeight="false" outlineLevel="0" collapsed="false">
      <c r="A607" s="0" t="s">
        <v>886</v>
      </c>
    </row>
    <row r="608" customFormat="false" ht="12.8" hidden="false" customHeight="false" outlineLevel="0" collapsed="false">
      <c r="A608" s="0" t="s">
        <v>887</v>
      </c>
    </row>
    <row r="609" customFormat="false" ht="12.8" hidden="false" customHeight="false" outlineLevel="0" collapsed="false">
      <c r="A609" s="0" t="s">
        <v>888</v>
      </c>
    </row>
    <row r="610" customFormat="false" ht="12.8" hidden="false" customHeight="false" outlineLevel="0" collapsed="false">
      <c r="A610" s="0" t="s">
        <v>889</v>
      </c>
    </row>
    <row r="611" customFormat="false" ht="12.8" hidden="false" customHeight="false" outlineLevel="0" collapsed="false">
      <c r="A611" s="0" t="s">
        <v>890</v>
      </c>
    </row>
    <row r="612" customFormat="false" ht="12.8" hidden="false" customHeight="false" outlineLevel="0" collapsed="false">
      <c r="A612" s="0" t="s">
        <v>891</v>
      </c>
    </row>
    <row r="613" customFormat="false" ht="12.8" hidden="false" customHeight="false" outlineLevel="0" collapsed="false">
      <c r="A613" s="0" t="s">
        <v>892</v>
      </c>
    </row>
    <row r="614" customFormat="false" ht="12.8" hidden="false" customHeight="false" outlineLevel="0" collapsed="false">
      <c r="A614" s="0" t="s">
        <v>893</v>
      </c>
    </row>
    <row r="615" customFormat="false" ht="12.8" hidden="false" customHeight="false" outlineLevel="0" collapsed="false">
      <c r="A615" s="0" t="s">
        <v>894</v>
      </c>
    </row>
    <row r="616" customFormat="false" ht="12.8" hidden="false" customHeight="false" outlineLevel="0" collapsed="false">
      <c r="A616" s="0" t="s">
        <v>895</v>
      </c>
    </row>
    <row r="617" customFormat="false" ht="12.8" hidden="false" customHeight="false" outlineLevel="0" collapsed="false">
      <c r="A617" s="0" t="s">
        <v>896</v>
      </c>
    </row>
    <row r="618" customFormat="false" ht="12.8" hidden="false" customHeight="false" outlineLevel="0" collapsed="false">
      <c r="A618" s="0" t="s">
        <v>897</v>
      </c>
    </row>
    <row r="619" customFormat="false" ht="12.8" hidden="false" customHeight="false" outlineLevel="0" collapsed="false">
      <c r="A619" s="0" t="s">
        <v>898</v>
      </c>
    </row>
    <row r="620" customFormat="false" ht="12.8" hidden="false" customHeight="false" outlineLevel="0" collapsed="false">
      <c r="A620" s="0" t="s">
        <v>899</v>
      </c>
    </row>
    <row r="621" customFormat="false" ht="12.8" hidden="false" customHeight="false" outlineLevel="0" collapsed="false">
      <c r="A621" s="0" t="s">
        <v>900</v>
      </c>
    </row>
    <row r="622" customFormat="false" ht="12.8" hidden="false" customHeight="false" outlineLevel="0" collapsed="false">
      <c r="A622" s="0" t="s">
        <v>901</v>
      </c>
    </row>
    <row r="623" customFormat="false" ht="12.8" hidden="false" customHeight="false" outlineLevel="0" collapsed="false">
      <c r="A623" s="0" t="s">
        <v>902</v>
      </c>
    </row>
    <row r="624" customFormat="false" ht="12.8" hidden="false" customHeight="false" outlineLevel="0" collapsed="false">
      <c r="A624" s="0" t="s">
        <v>903</v>
      </c>
    </row>
    <row r="625" customFormat="false" ht="12.8" hidden="false" customHeight="false" outlineLevel="0" collapsed="false">
      <c r="A625" s="0" t="s">
        <v>904</v>
      </c>
    </row>
    <row r="626" customFormat="false" ht="12.8" hidden="false" customHeight="false" outlineLevel="0" collapsed="false">
      <c r="A626" s="0" t="s">
        <v>905</v>
      </c>
    </row>
    <row r="627" customFormat="false" ht="12.8" hidden="false" customHeight="false" outlineLevel="0" collapsed="false">
      <c r="A627" s="0" t="s">
        <v>906</v>
      </c>
    </row>
    <row r="628" customFormat="false" ht="12.8" hidden="false" customHeight="false" outlineLevel="0" collapsed="false">
      <c r="A628" s="0" t="s">
        <v>907</v>
      </c>
    </row>
    <row r="629" customFormat="false" ht="12.8" hidden="false" customHeight="false" outlineLevel="0" collapsed="false">
      <c r="A629" s="0" t="s">
        <v>908</v>
      </c>
    </row>
    <row r="630" customFormat="false" ht="12.8" hidden="false" customHeight="false" outlineLevel="0" collapsed="false">
      <c r="A630" s="0" t="s">
        <v>909</v>
      </c>
    </row>
    <row r="631" customFormat="false" ht="12.8" hidden="false" customHeight="false" outlineLevel="0" collapsed="false">
      <c r="A631" s="0" t="s">
        <v>910</v>
      </c>
    </row>
    <row r="632" customFormat="false" ht="12.8" hidden="false" customHeight="false" outlineLevel="0" collapsed="false">
      <c r="A632" s="0" t="s">
        <v>911</v>
      </c>
    </row>
    <row r="633" customFormat="false" ht="12.8" hidden="false" customHeight="false" outlineLevel="0" collapsed="false">
      <c r="A633" s="0" t="s">
        <v>912</v>
      </c>
    </row>
    <row r="634" customFormat="false" ht="12.8" hidden="false" customHeight="false" outlineLevel="0" collapsed="false">
      <c r="A634" s="0" t="s">
        <v>913</v>
      </c>
    </row>
    <row r="635" customFormat="false" ht="12.8" hidden="false" customHeight="false" outlineLevel="0" collapsed="false">
      <c r="A635" s="0" t="s">
        <v>914</v>
      </c>
    </row>
    <row r="636" customFormat="false" ht="12.8" hidden="false" customHeight="false" outlineLevel="0" collapsed="false">
      <c r="A636" s="0" t="s">
        <v>915</v>
      </c>
    </row>
    <row r="637" customFormat="false" ht="12.8" hidden="false" customHeight="false" outlineLevel="0" collapsed="false">
      <c r="A637" s="0" t="s">
        <v>916</v>
      </c>
    </row>
    <row r="638" customFormat="false" ht="12.8" hidden="false" customHeight="false" outlineLevel="0" collapsed="false">
      <c r="A638" s="0" t="s">
        <v>917</v>
      </c>
    </row>
    <row r="639" customFormat="false" ht="12.8" hidden="false" customHeight="false" outlineLevel="0" collapsed="false">
      <c r="A639" s="0" t="s">
        <v>918</v>
      </c>
    </row>
    <row r="640" customFormat="false" ht="12.8" hidden="false" customHeight="false" outlineLevel="0" collapsed="false">
      <c r="A640" s="0" t="s">
        <v>919</v>
      </c>
    </row>
    <row r="641" customFormat="false" ht="12.8" hidden="false" customHeight="false" outlineLevel="0" collapsed="false">
      <c r="A641" s="0" t="s">
        <v>920</v>
      </c>
    </row>
    <row r="642" customFormat="false" ht="12.8" hidden="false" customHeight="false" outlineLevel="0" collapsed="false">
      <c r="A642" s="0" t="s">
        <v>921</v>
      </c>
    </row>
    <row r="643" customFormat="false" ht="12.8" hidden="false" customHeight="false" outlineLevel="0" collapsed="false">
      <c r="A643" s="0" t="s">
        <v>922</v>
      </c>
    </row>
    <row r="644" customFormat="false" ht="12.8" hidden="false" customHeight="false" outlineLevel="0" collapsed="false">
      <c r="A644" s="0" t="s">
        <v>923</v>
      </c>
    </row>
    <row r="645" customFormat="false" ht="12.8" hidden="false" customHeight="false" outlineLevel="0" collapsed="false">
      <c r="A645" s="0" t="s">
        <v>924</v>
      </c>
    </row>
    <row r="646" customFormat="false" ht="12.8" hidden="false" customHeight="false" outlineLevel="0" collapsed="false">
      <c r="A646" s="0" t="s">
        <v>925</v>
      </c>
    </row>
    <row r="647" customFormat="false" ht="12.8" hidden="false" customHeight="false" outlineLevel="0" collapsed="false">
      <c r="A647" s="0" t="s">
        <v>926</v>
      </c>
    </row>
    <row r="648" customFormat="false" ht="12.8" hidden="false" customHeight="false" outlineLevel="0" collapsed="false">
      <c r="A648" s="0" t="s">
        <v>927</v>
      </c>
    </row>
    <row r="649" customFormat="false" ht="12.8" hidden="false" customHeight="false" outlineLevel="0" collapsed="false">
      <c r="A649" s="0" t="s">
        <v>928</v>
      </c>
    </row>
    <row r="650" customFormat="false" ht="12.8" hidden="false" customHeight="false" outlineLevel="0" collapsed="false">
      <c r="A650" s="0" t="s">
        <v>929</v>
      </c>
    </row>
    <row r="651" customFormat="false" ht="12.8" hidden="false" customHeight="false" outlineLevel="0" collapsed="false">
      <c r="A651" s="0" t="s">
        <v>930</v>
      </c>
    </row>
    <row r="652" customFormat="false" ht="12.8" hidden="false" customHeight="false" outlineLevel="0" collapsed="false">
      <c r="A652" s="0" t="s">
        <v>931</v>
      </c>
    </row>
    <row r="653" customFormat="false" ht="12.8" hidden="false" customHeight="false" outlineLevel="0" collapsed="false">
      <c r="A653" s="0" t="s">
        <v>932</v>
      </c>
    </row>
    <row r="654" customFormat="false" ht="12.8" hidden="false" customHeight="false" outlineLevel="0" collapsed="false">
      <c r="A654" s="0" t="s">
        <v>933</v>
      </c>
    </row>
    <row r="655" customFormat="false" ht="12.8" hidden="false" customHeight="false" outlineLevel="0" collapsed="false">
      <c r="A655" s="0" t="s">
        <v>934</v>
      </c>
    </row>
    <row r="656" customFormat="false" ht="12.8" hidden="false" customHeight="false" outlineLevel="0" collapsed="false">
      <c r="A656" s="0" t="s">
        <v>935</v>
      </c>
    </row>
    <row r="657" customFormat="false" ht="12.8" hidden="false" customHeight="false" outlineLevel="0" collapsed="false">
      <c r="A657" s="0" t="s">
        <v>936</v>
      </c>
    </row>
    <row r="658" customFormat="false" ht="12.8" hidden="false" customHeight="false" outlineLevel="0" collapsed="false">
      <c r="A658" s="0" t="s">
        <v>937</v>
      </c>
    </row>
    <row r="659" customFormat="false" ht="12.8" hidden="false" customHeight="false" outlineLevel="0" collapsed="false">
      <c r="A659" s="0" t="s">
        <v>938</v>
      </c>
    </row>
    <row r="660" customFormat="false" ht="12.8" hidden="false" customHeight="false" outlineLevel="0" collapsed="false">
      <c r="A660" s="0" t="s">
        <v>939</v>
      </c>
    </row>
    <row r="661" customFormat="false" ht="12.8" hidden="false" customHeight="false" outlineLevel="0" collapsed="false">
      <c r="A661" s="0" t="s">
        <v>940</v>
      </c>
    </row>
    <row r="662" customFormat="false" ht="12.8" hidden="false" customHeight="false" outlineLevel="0" collapsed="false">
      <c r="A662" s="0" t="s">
        <v>941</v>
      </c>
    </row>
    <row r="663" customFormat="false" ht="12.8" hidden="false" customHeight="false" outlineLevel="0" collapsed="false">
      <c r="A663" s="0" t="s">
        <v>942</v>
      </c>
    </row>
    <row r="664" customFormat="false" ht="12.8" hidden="false" customHeight="false" outlineLevel="0" collapsed="false">
      <c r="A664" s="0" t="s">
        <v>943</v>
      </c>
    </row>
    <row r="665" customFormat="false" ht="12.8" hidden="false" customHeight="false" outlineLevel="0" collapsed="false">
      <c r="A665" s="0" t="s">
        <v>944</v>
      </c>
    </row>
    <row r="666" customFormat="false" ht="12.8" hidden="false" customHeight="false" outlineLevel="0" collapsed="false">
      <c r="A666" s="0" t="s">
        <v>945</v>
      </c>
    </row>
    <row r="667" customFormat="false" ht="12.8" hidden="false" customHeight="false" outlineLevel="0" collapsed="false">
      <c r="A667" s="0" t="s">
        <v>946</v>
      </c>
    </row>
    <row r="668" customFormat="false" ht="12.8" hidden="false" customHeight="false" outlineLevel="0" collapsed="false">
      <c r="A668" s="0" t="s">
        <v>947</v>
      </c>
    </row>
    <row r="669" customFormat="false" ht="12.8" hidden="false" customHeight="false" outlineLevel="0" collapsed="false">
      <c r="A669" s="0" t="s">
        <v>948</v>
      </c>
    </row>
    <row r="670" customFormat="false" ht="12.8" hidden="false" customHeight="false" outlineLevel="0" collapsed="false">
      <c r="A670" s="0" t="s">
        <v>949</v>
      </c>
    </row>
    <row r="671" customFormat="false" ht="12.8" hidden="false" customHeight="false" outlineLevel="0" collapsed="false">
      <c r="A671" s="0" t="s">
        <v>950</v>
      </c>
    </row>
    <row r="672" customFormat="false" ht="12.8" hidden="false" customHeight="false" outlineLevel="0" collapsed="false">
      <c r="A672" s="0" t="s">
        <v>951</v>
      </c>
    </row>
    <row r="673" customFormat="false" ht="12.8" hidden="false" customHeight="false" outlineLevel="0" collapsed="false">
      <c r="A673" s="0" t="s">
        <v>952</v>
      </c>
    </row>
    <row r="674" customFormat="false" ht="12.8" hidden="false" customHeight="false" outlineLevel="0" collapsed="false">
      <c r="A674" s="0" t="s">
        <v>953</v>
      </c>
    </row>
    <row r="675" customFormat="false" ht="12.8" hidden="false" customHeight="false" outlineLevel="0" collapsed="false">
      <c r="A675" s="0" t="s">
        <v>954</v>
      </c>
    </row>
    <row r="676" customFormat="false" ht="12.8" hidden="false" customHeight="false" outlineLevel="0" collapsed="false">
      <c r="A676" s="0" t="s">
        <v>955</v>
      </c>
    </row>
    <row r="677" customFormat="false" ht="12.8" hidden="false" customHeight="false" outlineLevel="0" collapsed="false">
      <c r="A677" s="0" t="s">
        <v>956</v>
      </c>
    </row>
    <row r="678" customFormat="false" ht="12.8" hidden="false" customHeight="false" outlineLevel="0" collapsed="false">
      <c r="A678" s="0" t="s">
        <v>957</v>
      </c>
    </row>
    <row r="679" customFormat="false" ht="12.8" hidden="false" customHeight="false" outlineLevel="0" collapsed="false">
      <c r="A679" s="0" t="s">
        <v>958</v>
      </c>
    </row>
    <row r="680" customFormat="false" ht="12.8" hidden="false" customHeight="false" outlineLevel="0" collapsed="false">
      <c r="A680" s="0" t="s">
        <v>959</v>
      </c>
    </row>
    <row r="681" customFormat="false" ht="12.8" hidden="false" customHeight="false" outlineLevel="0" collapsed="false">
      <c r="A681" s="0" t="s">
        <v>960</v>
      </c>
    </row>
    <row r="682" customFormat="false" ht="12.8" hidden="false" customHeight="false" outlineLevel="0" collapsed="false">
      <c r="A682" s="0" t="s">
        <v>961</v>
      </c>
    </row>
    <row r="683" customFormat="false" ht="12.8" hidden="false" customHeight="false" outlineLevel="0" collapsed="false">
      <c r="A683" s="0" t="s">
        <v>962</v>
      </c>
    </row>
    <row r="684" customFormat="false" ht="12.8" hidden="false" customHeight="false" outlineLevel="0" collapsed="false">
      <c r="A684" s="0" t="s">
        <v>963</v>
      </c>
    </row>
    <row r="685" customFormat="false" ht="12.8" hidden="false" customHeight="false" outlineLevel="0" collapsed="false">
      <c r="A685" s="0" t="s">
        <v>964</v>
      </c>
    </row>
    <row r="686" customFormat="false" ht="12.8" hidden="false" customHeight="false" outlineLevel="0" collapsed="false">
      <c r="A686" s="0" t="s">
        <v>965</v>
      </c>
    </row>
    <row r="687" customFormat="false" ht="12.8" hidden="false" customHeight="false" outlineLevel="0" collapsed="false">
      <c r="A687" s="0" t="s">
        <v>966</v>
      </c>
    </row>
    <row r="688" customFormat="false" ht="12.8" hidden="false" customHeight="false" outlineLevel="0" collapsed="false">
      <c r="A688" s="0" t="s">
        <v>967</v>
      </c>
    </row>
    <row r="689" customFormat="false" ht="12.8" hidden="false" customHeight="false" outlineLevel="0" collapsed="false">
      <c r="A689" s="0" t="s">
        <v>968</v>
      </c>
    </row>
    <row r="690" customFormat="false" ht="12.8" hidden="false" customHeight="false" outlineLevel="0" collapsed="false">
      <c r="A690" s="0" t="s">
        <v>969</v>
      </c>
    </row>
    <row r="691" customFormat="false" ht="12.8" hidden="false" customHeight="false" outlineLevel="0" collapsed="false">
      <c r="A691" s="0" t="s">
        <v>970</v>
      </c>
    </row>
    <row r="692" customFormat="false" ht="12.8" hidden="false" customHeight="false" outlineLevel="0" collapsed="false">
      <c r="A692" s="0" t="s">
        <v>971</v>
      </c>
    </row>
    <row r="693" customFormat="false" ht="12.8" hidden="false" customHeight="false" outlineLevel="0" collapsed="false">
      <c r="A693" s="0" t="s">
        <v>972</v>
      </c>
    </row>
    <row r="694" customFormat="false" ht="12.8" hidden="false" customHeight="false" outlineLevel="0" collapsed="false">
      <c r="A694" s="0" t="s">
        <v>973</v>
      </c>
    </row>
    <row r="695" customFormat="false" ht="12.8" hidden="false" customHeight="false" outlineLevel="0" collapsed="false">
      <c r="A695" s="0" t="s">
        <v>974</v>
      </c>
    </row>
    <row r="696" customFormat="false" ht="12.8" hidden="false" customHeight="false" outlineLevel="0" collapsed="false">
      <c r="A696" s="0" t="s">
        <v>975</v>
      </c>
    </row>
    <row r="697" customFormat="false" ht="12.8" hidden="false" customHeight="false" outlineLevel="0" collapsed="false">
      <c r="A697" s="0" t="s">
        <v>976</v>
      </c>
    </row>
    <row r="698" customFormat="false" ht="12.8" hidden="false" customHeight="false" outlineLevel="0" collapsed="false">
      <c r="A698" s="0" t="s">
        <v>977</v>
      </c>
    </row>
    <row r="699" customFormat="false" ht="12.8" hidden="false" customHeight="false" outlineLevel="0" collapsed="false">
      <c r="A699" s="0" t="s">
        <v>978</v>
      </c>
    </row>
    <row r="700" customFormat="false" ht="12.8" hidden="false" customHeight="false" outlineLevel="0" collapsed="false">
      <c r="A700" s="0" t="s">
        <v>979</v>
      </c>
    </row>
    <row r="701" customFormat="false" ht="12.8" hidden="false" customHeight="false" outlineLevel="0" collapsed="false">
      <c r="A701" s="0" t="s">
        <v>980</v>
      </c>
    </row>
    <row r="702" customFormat="false" ht="12.8" hidden="false" customHeight="false" outlineLevel="0" collapsed="false">
      <c r="A702" s="0" t="s">
        <v>981</v>
      </c>
    </row>
    <row r="703" customFormat="false" ht="12.8" hidden="false" customHeight="false" outlineLevel="0" collapsed="false">
      <c r="A703" s="0" t="s">
        <v>982</v>
      </c>
    </row>
    <row r="704" customFormat="false" ht="12.8" hidden="false" customHeight="false" outlineLevel="0" collapsed="false">
      <c r="A704" s="0" t="s">
        <v>983</v>
      </c>
    </row>
    <row r="705" customFormat="false" ht="12.8" hidden="false" customHeight="false" outlineLevel="0" collapsed="false">
      <c r="A705" s="0" t="s">
        <v>984</v>
      </c>
    </row>
    <row r="706" customFormat="false" ht="12.8" hidden="false" customHeight="false" outlineLevel="0" collapsed="false">
      <c r="A706" s="0" t="s">
        <v>985</v>
      </c>
    </row>
    <row r="707" customFormat="false" ht="12.8" hidden="false" customHeight="false" outlineLevel="0" collapsed="false">
      <c r="A707" s="0" t="s">
        <v>986</v>
      </c>
    </row>
    <row r="708" customFormat="false" ht="12.8" hidden="false" customHeight="false" outlineLevel="0" collapsed="false">
      <c r="A708" s="0" t="s">
        <v>987</v>
      </c>
    </row>
    <row r="709" customFormat="false" ht="12.8" hidden="false" customHeight="false" outlineLevel="0" collapsed="false">
      <c r="A709" s="0" t="s">
        <v>988</v>
      </c>
    </row>
    <row r="710" customFormat="false" ht="12.8" hidden="false" customHeight="false" outlineLevel="0" collapsed="false">
      <c r="A710" s="0" t="s">
        <v>989</v>
      </c>
    </row>
    <row r="711" customFormat="false" ht="12.8" hidden="false" customHeight="false" outlineLevel="0" collapsed="false">
      <c r="A711" s="0" t="s">
        <v>990</v>
      </c>
    </row>
    <row r="712" customFormat="false" ht="12.8" hidden="false" customHeight="false" outlineLevel="0" collapsed="false">
      <c r="A712" s="0" t="s">
        <v>991</v>
      </c>
    </row>
    <row r="713" customFormat="false" ht="12.8" hidden="false" customHeight="false" outlineLevel="0" collapsed="false">
      <c r="A713" s="0" t="s">
        <v>992</v>
      </c>
    </row>
    <row r="714" customFormat="false" ht="12.8" hidden="false" customHeight="false" outlineLevel="0" collapsed="false">
      <c r="A714" s="0" t="s">
        <v>993</v>
      </c>
    </row>
    <row r="715" customFormat="false" ht="12.8" hidden="false" customHeight="false" outlineLevel="0" collapsed="false">
      <c r="A715" s="0" t="s">
        <v>994</v>
      </c>
    </row>
    <row r="716" customFormat="false" ht="12.8" hidden="false" customHeight="false" outlineLevel="0" collapsed="false">
      <c r="A716" s="0" t="s">
        <v>995</v>
      </c>
    </row>
    <row r="717" customFormat="false" ht="12.8" hidden="false" customHeight="false" outlineLevel="0" collapsed="false">
      <c r="A717" s="0" t="s">
        <v>996</v>
      </c>
    </row>
    <row r="718" customFormat="false" ht="12.8" hidden="false" customHeight="false" outlineLevel="0" collapsed="false">
      <c r="A718" s="0" t="s">
        <v>997</v>
      </c>
    </row>
    <row r="719" customFormat="false" ht="12.8" hidden="false" customHeight="false" outlineLevel="0" collapsed="false">
      <c r="A719" s="0" t="s">
        <v>998</v>
      </c>
    </row>
    <row r="720" customFormat="false" ht="12.8" hidden="false" customHeight="false" outlineLevel="0" collapsed="false">
      <c r="A720" s="0" t="s">
        <v>999</v>
      </c>
    </row>
    <row r="721" customFormat="false" ht="12.8" hidden="false" customHeight="false" outlineLevel="0" collapsed="false">
      <c r="A721" s="0" t="s">
        <v>1000</v>
      </c>
    </row>
    <row r="722" customFormat="false" ht="12.8" hidden="false" customHeight="false" outlineLevel="0" collapsed="false">
      <c r="A722" s="0" t="s">
        <v>1001</v>
      </c>
    </row>
    <row r="723" customFormat="false" ht="12.8" hidden="false" customHeight="false" outlineLevel="0" collapsed="false">
      <c r="A723" s="0" t="s">
        <v>1002</v>
      </c>
    </row>
    <row r="724" customFormat="false" ht="12.8" hidden="false" customHeight="false" outlineLevel="0" collapsed="false">
      <c r="A724" s="0" t="s">
        <v>1003</v>
      </c>
    </row>
    <row r="725" customFormat="false" ht="12.8" hidden="false" customHeight="false" outlineLevel="0" collapsed="false">
      <c r="A725" s="0" t="s">
        <v>1004</v>
      </c>
    </row>
    <row r="726" customFormat="false" ht="12.8" hidden="false" customHeight="false" outlineLevel="0" collapsed="false">
      <c r="A726" s="0" t="s">
        <v>1005</v>
      </c>
    </row>
    <row r="727" customFormat="false" ht="12.8" hidden="false" customHeight="false" outlineLevel="0" collapsed="false">
      <c r="A727" s="0" t="s">
        <v>1006</v>
      </c>
    </row>
    <row r="728" customFormat="false" ht="12.8" hidden="false" customHeight="false" outlineLevel="0" collapsed="false">
      <c r="A728" s="0" t="s">
        <v>1007</v>
      </c>
    </row>
    <row r="729" customFormat="false" ht="12.8" hidden="false" customHeight="false" outlineLevel="0" collapsed="false">
      <c r="A729" s="0" t="s">
        <v>1008</v>
      </c>
    </row>
    <row r="730" customFormat="false" ht="12.8" hidden="false" customHeight="false" outlineLevel="0" collapsed="false">
      <c r="A730" s="0" t="s">
        <v>1009</v>
      </c>
    </row>
    <row r="731" customFormat="false" ht="12.8" hidden="false" customHeight="false" outlineLevel="0" collapsed="false">
      <c r="A731" s="0" t="s">
        <v>1010</v>
      </c>
    </row>
    <row r="732" customFormat="false" ht="12.8" hidden="false" customHeight="false" outlineLevel="0" collapsed="false">
      <c r="A732" s="0" t="s">
        <v>1011</v>
      </c>
    </row>
    <row r="733" customFormat="false" ht="12.8" hidden="false" customHeight="false" outlineLevel="0" collapsed="false">
      <c r="A733" s="0" t="s">
        <v>1012</v>
      </c>
    </row>
    <row r="734" customFormat="false" ht="12.8" hidden="false" customHeight="false" outlineLevel="0" collapsed="false">
      <c r="A734" s="0" t="s">
        <v>1013</v>
      </c>
    </row>
    <row r="735" customFormat="false" ht="12.8" hidden="false" customHeight="false" outlineLevel="0" collapsed="false">
      <c r="A735" s="0" t="s">
        <v>1014</v>
      </c>
    </row>
    <row r="736" customFormat="false" ht="12.8" hidden="false" customHeight="false" outlineLevel="0" collapsed="false">
      <c r="A736" s="0" t="s">
        <v>1015</v>
      </c>
    </row>
    <row r="737" customFormat="false" ht="12.8" hidden="false" customHeight="false" outlineLevel="0" collapsed="false">
      <c r="A737" s="0" t="s">
        <v>1016</v>
      </c>
    </row>
    <row r="738" customFormat="false" ht="12.8" hidden="false" customHeight="false" outlineLevel="0" collapsed="false">
      <c r="A738" s="0" t="s">
        <v>1017</v>
      </c>
    </row>
    <row r="739" customFormat="false" ht="12.8" hidden="false" customHeight="false" outlineLevel="0" collapsed="false">
      <c r="A739" s="0" t="s">
        <v>1018</v>
      </c>
    </row>
    <row r="740" customFormat="false" ht="12.8" hidden="false" customHeight="false" outlineLevel="0" collapsed="false">
      <c r="A740" s="0" t="s">
        <v>1019</v>
      </c>
    </row>
    <row r="741" customFormat="false" ht="12.8" hidden="false" customHeight="false" outlineLevel="0" collapsed="false">
      <c r="A741" s="0" t="s">
        <v>1020</v>
      </c>
    </row>
    <row r="742" customFormat="false" ht="12.8" hidden="false" customHeight="false" outlineLevel="0" collapsed="false">
      <c r="A742" s="0" t="s">
        <v>1021</v>
      </c>
    </row>
    <row r="743" customFormat="false" ht="12.8" hidden="false" customHeight="false" outlineLevel="0" collapsed="false">
      <c r="A743" s="0" t="s">
        <v>1022</v>
      </c>
    </row>
    <row r="744" customFormat="false" ht="12.8" hidden="false" customHeight="false" outlineLevel="0" collapsed="false">
      <c r="A744" s="0" t="s">
        <v>1023</v>
      </c>
    </row>
    <row r="745" customFormat="false" ht="12.8" hidden="false" customHeight="false" outlineLevel="0" collapsed="false">
      <c r="A745" s="0" t="s">
        <v>1024</v>
      </c>
    </row>
    <row r="746" customFormat="false" ht="12.8" hidden="false" customHeight="false" outlineLevel="0" collapsed="false">
      <c r="A746" s="0" t="s">
        <v>1025</v>
      </c>
    </row>
    <row r="747" customFormat="false" ht="12.8" hidden="false" customHeight="false" outlineLevel="0" collapsed="false">
      <c r="A747" s="0" t="s">
        <v>1026</v>
      </c>
    </row>
    <row r="748" customFormat="false" ht="12.8" hidden="false" customHeight="false" outlineLevel="0" collapsed="false">
      <c r="A748" s="0" t="s">
        <v>1027</v>
      </c>
    </row>
    <row r="749" customFormat="false" ht="12.8" hidden="false" customHeight="false" outlineLevel="0" collapsed="false">
      <c r="A749" s="0" t="s">
        <v>695</v>
      </c>
      <c r="B749" s="0" t="s">
        <v>1028</v>
      </c>
    </row>
    <row r="750" customFormat="false" ht="12.8" hidden="false" customHeight="false" outlineLevel="0" collapsed="false">
      <c r="A750" s="0" t="s">
        <v>1029</v>
      </c>
    </row>
    <row r="751" customFormat="false" ht="12.8" hidden="false" customHeight="false" outlineLevel="0" collapsed="false">
      <c r="A751" s="0" t="s">
        <v>1030</v>
      </c>
    </row>
    <row r="752" customFormat="false" ht="12.8" hidden="false" customHeight="false" outlineLevel="0" collapsed="false">
      <c r="A752" s="0" t="s">
        <v>1031</v>
      </c>
    </row>
    <row r="753" customFormat="false" ht="12.8" hidden="false" customHeight="false" outlineLevel="0" collapsed="false">
      <c r="A753" s="0" t="s">
        <v>1032</v>
      </c>
    </row>
    <row r="754" customFormat="false" ht="12.8" hidden="false" customHeight="false" outlineLevel="0" collapsed="false">
      <c r="A754" s="0" t="s">
        <v>1033</v>
      </c>
    </row>
    <row r="755" customFormat="false" ht="12.8" hidden="false" customHeight="false" outlineLevel="0" collapsed="false">
      <c r="A755" s="0" t="s">
        <v>1034</v>
      </c>
    </row>
    <row r="756" customFormat="false" ht="12.8" hidden="false" customHeight="false" outlineLevel="0" collapsed="false">
      <c r="A756" s="0" t="s">
        <v>1035</v>
      </c>
    </row>
    <row r="757" customFormat="false" ht="12.8" hidden="false" customHeight="false" outlineLevel="0" collapsed="false">
      <c r="A757" s="0" t="s">
        <v>1036</v>
      </c>
    </row>
    <row r="758" customFormat="false" ht="12.8" hidden="false" customHeight="false" outlineLevel="0" collapsed="false">
      <c r="A758" s="0" t="s">
        <v>1037</v>
      </c>
    </row>
    <row r="759" customFormat="false" ht="12.8" hidden="false" customHeight="false" outlineLevel="0" collapsed="false">
      <c r="A759" s="0" t="s">
        <v>1038</v>
      </c>
    </row>
    <row r="760" customFormat="false" ht="12.8" hidden="false" customHeight="false" outlineLevel="0" collapsed="false">
      <c r="A760" s="0" t="s">
        <v>1039</v>
      </c>
    </row>
    <row r="761" customFormat="false" ht="12.8" hidden="false" customHeight="false" outlineLevel="0" collapsed="false">
      <c r="A761" s="0" t="s">
        <v>1040</v>
      </c>
    </row>
    <row r="762" customFormat="false" ht="12.8" hidden="false" customHeight="false" outlineLevel="0" collapsed="false">
      <c r="A762" s="0" t="s">
        <v>1041</v>
      </c>
    </row>
    <row r="763" customFormat="false" ht="12.8" hidden="false" customHeight="false" outlineLevel="0" collapsed="false">
      <c r="A763" s="0" t="s">
        <v>1042</v>
      </c>
    </row>
    <row r="764" customFormat="false" ht="12.8" hidden="false" customHeight="false" outlineLevel="0" collapsed="false">
      <c r="A764" s="0" t="s">
        <v>1043</v>
      </c>
    </row>
    <row r="765" customFormat="false" ht="12.8" hidden="false" customHeight="false" outlineLevel="0" collapsed="false">
      <c r="A765" s="0" t="s">
        <v>1044</v>
      </c>
    </row>
    <row r="766" customFormat="false" ht="12.8" hidden="false" customHeight="false" outlineLevel="0" collapsed="false">
      <c r="A766" s="0" t="s">
        <v>1045</v>
      </c>
    </row>
    <row r="767" customFormat="false" ht="12.8" hidden="false" customHeight="false" outlineLevel="0" collapsed="false">
      <c r="A767" s="0" t="s">
        <v>1046</v>
      </c>
    </row>
    <row r="768" customFormat="false" ht="12.8" hidden="false" customHeight="false" outlineLevel="0" collapsed="false">
      <c r="A768" s="0" t="s">
        <v>1047</v>
      </c>
    </row>
    <row r="769" customFormat="false" ht="12.8" hidden="false" customHeight="false" outlineLevel="0" collapsed="false">
      <c r="A769" s="0" t="s">
        <v>1048</v>
      </c>
    </row>
    <row r="770" customFormat="false" ht="12.8" hidden="false" customHeight="false" outlineLevel="0" collapsed="false">
      <c r="A770" s="0" t="s">
        <v>1049</v>
      </c>
    </row>
    <row r="771" customFormat="false" ht="12.8" hidden="false" customHeight="false" outlineLevel="0" collapsed="false">
      <c r="A771" s="0" t="s">
        <v>1050</v>
      </c>
    </row>
    <row r="772" customFormat="false" ht="12.8" hidden="false" customHeight="false" outlineLevel="0" collapsed="false">
      <c r="A772" s="0" t="s">
        <v>1051</v>
      </c>
    </row>
    <row r="773" customFormat="false" ht="12.8" hidden="false" customHeight="false" outlineLevel="0" collapsed="false">
      <c r="A773" s="0" t="s">
        <v>1052</v>
      </c>
    </row>
    <row r="774" customFormat="false" ht="12.8" hidden="false" customHeight="false" outlineLevel="0" collapsed="false">
      <c r="A774" s="0" t="s">
        <v>1053</v>
      </c>
    </row>
    <row r="775" customFormat="false" ht="12.8" hidden="false" customHeight="false" outlineLevel="0" collapsed="false">
      <c r="A775" s="0" t="s">
        <v>1054</v>
      </c>
    </row>
    <row r="776" customFormat="false" ht="12.8" hidden="false" customHeight="false" outlineLevel="0" collapsed="false">
      <c r="A776" s="0" t="s">
        <v>1055</v>
      </c>
    </row>
    <row r="777" customFormat="false" ht="12.8" hidden="false" customHeight="false" outlineLevel="0" collapsed="false">
      <c r="A777" s="0" t="s">
        <v>1056</v>
      </c>
    </row>
    <row r="778" customFormat="false" ht="12.8" hidden="false" customHeight="false" outlineLevel="0" collapsed="false">
      <c r="A778" s="0" t="s">
        <v>1057</v>
      </c>
    </row>
    <row r="779" customFormat="false" ht="12.8" hidden="false" customHeight="false" outlineLevel="0" collapsed="false">
      <c r="A779" s="0" t="s">
        <v>1058</v>
      </c>
    </row>
    <row r="780" customFormat="false" ht="12.8" hidden="false" customHeight="false" outlineLevel="0" collapsed="false">
      <c r="A780" s="0" t="s">
        <v>1059</v>
      </c>
    </row>
    <row r="781" customFormat="false" ht="12.8" hidden="false" customHeight="false" outlineLevel="0" collapsed="false">
      <c r="A781" s="0" t="s">
        <v>1060</v>
      </c>
    </row>
    <row r="782" customFormat="false" ht="12.8" hidden="false" customHeight="false" outlineLevel="0" collapsed="false">
      <c r="A782" s="0" t="s">
        <v>1061</v>
      </c>
    </row>
    <row r="783" customFormat="false" ht="12.8" hidden="false" customHeight="false" outlineLevel="0" collapsed="false">
      <c r="A783" s="0" t="s">
        <v>1062</v>
      </c>
    </row>
    <row r="784" customFormat="false" ht="12.8" hidden="false" customHeight="false" outlineLevel="0" collapsed="false">
      <c r="A784" s="0" t="s">
        <v>1063</v>
      </c>
    </row>
    <row r="785" customFormat="false" ht="12.8" hidden="false" customHeight="false" outlineLevel="0" collapsed="false">
      <c r="A785" s="0" t="s">
        <v>1064</v>
      </c>
    </row>
    <row r="786" customFormat="false" ht="12.8" hidden="false" customHeight="false" outlineLevel="0" collapsed="false">
      <c r="A786" s="0" t="s">
        <v>1065</v>
      </c>
    </row>
    <row r="787" customFormat="false" ht="12.8" hidden="false" customHeight="false" outlineLevel="0" collapsed="false">
      <c r="A787" s="0" t="s">
        <v>1066</v>
      </c>
    </row>
    <row r="788" customFormat="false" ht="12.8" hidden="false" customHeight="false" outlineLevel="0" collapsed="false">
      <c r="A788" s="0" t="s">
        <v>1067</v>
      </c>
    </row>
    <row r="789" customFormat="false" ht="12.8" hidden="false" customHeight="false" outlineLevel="0" collapsed="false">
      <c r="A789" s="0" t="s">
        <v>1068</v>
      </c>
    </row>
    <row r="790" customFormat="false" ht="12.8" hidden="false" customHeight="false" outlineLevel="0" collapsed="false">
      <c r="A790" s="0" t="s">
        <v>1069</v>
      </c>
    </row>
    <row r="791" customFormat="false" ht="12.8" hidden="false" customHeight="false" outlineLevel="0" collapsed="false">
      <c r="A791" s="0" t="s">
        <v>1070</v>
      </c>
    </row>
    <row r="792" customFormat="false" ht="12.8" hidden="false" customHeight="false" outlineLevel="0" collapsed="false">
      <c r="A792" s="0" t="s">
        <v>1071</v>
      </c>
    </row>
    <row r="793" customFormat="false" ht="12.8" hidden="false" customHeight="false" outlineLevel="0" collapsed="false">
      <c r="A793" s="0" t="s">
        <v>1072</v>
      </c>
    </row>
    <row r="794" customFormat="false" ht="12.8" hidden="false" customHeight="false" outlineLevel="0" collapsed="false">
      <c r="A794" s="0" t="s">
        <v>1073</v>
      </c>
    </row>
    <row r="795" customFormat="false" ht="12.8" hidden="false" customHeight="false" outlineLevel="0" collapsed="false">
      <c r="A795" s="0" t="s">
        <v>1074</v>
      </c>
    </row>
    <row r="796" customFormat="false" ht="12.8" hidden="false" customHeight="false" outlineLevel="0" collapsed="false">
      <c r="A796" s="0" t="s">
        <v>1075</v>
      </c>
    </row>
    <row r="797" customFormat="false" ht="12.8" hidden="false" customHeight="false" outlineLevel="0" collapsed="false">
      <c r="A797" s="0" t="s">
        <v>1076</v>
      </c>
    </row>
    <row r="798" customFormat="false" ht="12.8" hidden="false" customHeight="false" outlineLevel="0" collapsed="false">
      <c r="A798" s="0" t="s">
        <v>1077</v>
      </c>
    </row>
    <row r="799" customFormat="false" ht="12.8" hidden="false" customHeight="false" outlineLevel="0" collapsed="false">
      <c r="A799" s="0" t="s">
        <v>1078</v>
      </c>
    </row>
    <row r="800" customFormat="false" ht="12.8" hidden="false" customHeight="false" outlineLevel="0" collapsed="false">
      <c r="A800" s="0" t="s">
        <v>1079</v>
      </c>
    </row>
    <row r="801" customFormat="false" ht="12.8" hidden="false" customHeight="false" outlineLevel="0" collapsed="false">
      <c r="A801" s="0" t="s">
        <v>1080</v>
      </c>
    </row>
    <row r="802" customFormat="false" ht="12.8" hidden="false" customHeight="false" outlineLevel="0" collapsed="false">
      <c r="A802" s="0" t="s">
        <v>1081</v>
      </c>
    </row>
    <row r="803" customFormat="false" ht="12.8" hidden="false" customHeight="false" outlineLevel="0" collapsed="false">
      <c r="A803" s="0" t="s">
        <v>1082</v>
      </c>
    </row>
    <row r="804" customFormat="false" ht="12.8" hidden="false" customHeight="false" outlineLevel="0" collapsed="false">
      <c r="A804" s="0" t="s">
        <v>1083</v>
      </c>
    </row>
    <row r="805" customFormat="false" ht="12.8" hidden="false" customHeight="false" outlineLevel="0" collapsed="false">
      <c r="A805" s="0" t="s">
        <v>1084</v>
      </c>
    </row>
    <row r="806" customFormat="false" ht="12.8" hidden="false" customHeight="false" outlineLevel="0" collapsed="false">
      <c r="A806" s="0" t="s">
        <v>1085</v>
      </c>
    </row>
    <row r="807" customFormat="false" ht="12.8" hidden="false" customHeight="false" outlineLevel="0" collapsed="false">
      <c r="A807" s="0" t="s">
        <v>1086</v>
      </c>
    </row>
    <row r="808" customFormat="false" ht="12.8" hidden="false" customHeight="false" outlineLevel="0" collapsed="false">
      <c r="A808" s="0" t="s">
        <v>1087</v>
      </c>
    </row>
    <row r="809" customFormat="false" ht="12.8" hidden="false" customHeight="false" outlineLevel="0" collapsed="false">
      <c r="A809" s="0" t="s">
        <v>1088</v>
      </c>
    </row>
    <row r="810" customFormat="false" ht="12.8" hidden="false" customHeight="false" outlineLevel="0" collapsed="false">
      <c r="A810" s="0" t="s">
        <v>1089</v>
      </c>
    </row>
    <row r="811" customFormat="false" ht="12.8" hidden="false" customHeight="false" outlineLevel="0" collapsed="false">
      <c r="A811" s="0" t="s">
        <v>1090</v>
      </c>
    </row>
    <row r="812" customFormat="false" ht="12.8" hidden="false" customHeight="false" outlineLevel="0" collapsed="false">
      <c r="A812" s="0" t="s">
        <v>1091</v>
      </c>
    </row>
    <row r="813" customFormat="false" ht="12.8" hidden="false" customHeight="false" outlineLevel="0" collapsed="false">
      <c r="A813" s="0" t="s">
        <v>1092</v>
      </c>
    </row>
    <row r="814" customFormat="false" ht="12.8" hidden="false" customHeight="false" outlineLevel="0" collapsed="false">
      <c r="A814" s="0" t="s">
        <v>1093</v>
      </c>
    </row>
    <row r="815" customFormat="false" ht="12.8" hidden="false" customHeight="false" outlineLevel="0" collapsed="false">
      <c r="A815" s="0" t="s">
        <v>1094</v>
      </c>
    </row>
    <row r="816" customFormat="false" ht="12.8" hidden="false" customHeight="false" outlineLevel="0" collapsed="false">
      <c r="A816" s="0" t="s">
        <v>1095</v>
      </c>
    </row>
    <row r="817" customFormat="false" ht="12.8" hidden="false" customHeight="false" outlineLevel="0" collapsed="false">
      <c r="A817" s="0" t="s">
        <v>1096</v>
      </c>
    </row>
    <row r="818" customFormat="false" ht="12.8" hidden="false" customHeight="false" outlineLevel="0" collapsed="false">
      <c r="A818" s="0" t="s">
        <v>1097</v>
      </c>
    </row>
    <row r="819" customFormat="false" ht="12.8" hidden="false" customHeight="false" outlineLevel="0" collapsed="false">
      <c r="A819" s="0" t="s">
        <v>1098</v>
      </c>
    </row>
    <row r="820" customFormat="false" ht="12.8" hidden="false" customHeight="false" outlineLevel="0" collapsed="false">
      <c r="A820" s="0" t="s">
        <v>1099</v>
      </c>
    </row>
    <row r="821" customFormat="false" ht="12.8" hidden="false" customHeight="false" outlineLevel="0" collapsed="false">
      <c r="A821" s="0" t="s">
        <v>1100</v>
      </c>
    </row>
    <row r="822" customFormat="false" ht="12.8" hidden="false" customHeight="false" outlineLevel="0" collapsed="false">
      <c r="A822" s="0" t="s">
        <v>1101</v>
      </c>
    </row>
    <row r="823" customFormat="false" ht="12.8" hidden="false" customHeight="false" outlineLevel="0" collapsed="false">
      <c r="A823" s="0" t="s">
        <v>1102</v>
      </c>
    </row>
    <row r="824" customFormat="false" ht="12.8" hidden="false" customHeight="false" outlineLevel="0" collapsed="false">
      <c r="A824" s="0" t="s">
        <v>1103</v>
      </c>
    </row>
    <row r="825" customFormat="false" ht="12.8" hidden="false" customHeight="false" outlineLevel="0" collapsed="false">
      <c r="A825" s="0" t="s">
        <v>1104</v>
      </c>
    </row>
    <row r="826" customFormat="false" ht="12.8" hidden="false" customHeight="false" outlineLevel="0" collapsed="false">
      <c r="A826" s="0" t="s">
        <v>1105</v>
      </c>
    </row>
    <row r="827" customFormat="false" ht="12.8" hidden="false" customHeight="false" outlineLevel="0" collapsed="false">
      <c r="A827" s="0" t="s">
        <v>1106</v>
      </c>
    </row>
    <row r="828" customFormat="false" ht="12.8" hidden="false" customHeight="false" outlineLevel="0" collapsed="false">
      <c r="A828" s="0" t="s">
        <v>1107</v>
      </c>
    </row>
    <row r="829" customFormat="false" ht="12.8" hidden="false" customHeight="false" outlineLevel="0" collapsed="false">
      <c r="A829" s="0" t="s">
        <v>1108</v>
      </c>
    </row>
    <row r="830" customFormat="false" ht="12.8" hidden="false" customHeight="false" outlineLevel="0" collapsed="false">
      <c r="A830" s="0" t="s">
        <v>1109</v>
      </c>
    </row>
    <row r="831" customFormat="false" ht="12.8" hidden="false" customHeight="false" outlineLevel="0" collapsed="false">
      <c r="A831" s="0" t="s">
        <v>1110</v>
      </c>
    </row>
    <row r="832" customFormat="false" ht="12.8" hidden="false" customHeight="false" outlineLevel="0" collapsed="false">
      <c r="A832" s="0" t="s">
        <v>1111</v>
      </c>
    </row>
    <row r="833" customFormat="false" ht="12.8" hidden="false" customHeight="false" outlineLevel="0" collapsed="false">
      <c r="A833" s="0" t="s">
        <v>1112</v>
      </c>
    </row>
    <row r="834" customFormat="false" ht="12.8" hidden="false" customHeight="false" outlineLevel="0" collapsed="false">
      <c r="A834" s="0" t="s">
        <v>1113</v>
      </c>
    </row>
    <row r="835" customFormat="false" ht="12.8" hidden="false" customHeight="false" outlineLevel="0" collapsed="false">
      <c r="A835" s="0" t="s">
        <v>1114</v>
      </c>
    </row>
    <row r="836" customFormat="false" ht="12.8" hidden="false" customHeight="false" outlineLevel="0" collapsed="false">
      <c r="A836" s="0" t="s">
        <v>1115</v>
      </c>
    </row>
    <row r="837" customFormat="false" ht="12.8" hidden="false" customHeight="false" outlineLevel="0" collapsed="false">
      <c r="A837" s="0" t="s">
        <v>1116</v>
      </c>
    </row>
    <row r="838" customFormat="false" ht="12.8" hidden="false" customHeight="false" outlineLevel="0" collapsed="false">
      <c r="A838" s="0" t="s">
        <v>1117</v>
      </c>
    </row>
    <row r="839" customFormat="false" ht="12.8" hidden="false" customHeight="false" outlineLevel="0" collapsed="false">
      <c r="A839" s="0" t="s">
        <v>1118</v>
      </c>
    </row>
    <row r="840" customFormat="false" ht="12.8" hidden="false" customHeight="false" outlineLevel="0" collapsed="false">
      <c r="A840" s="0" t="s">
        <v>1119</v>
      </c>
    </row>
    <row r="841" customFormat="false" ht="12.8" hidden="false" customHeight="false" outlineLevel="0" collapsed="false">
      <c r="A841" s="0" t="s">
        <v>1120</v>
      </c>
    </row>
    <row r="842" customFormat="false" ht="12.8" hidden="false" customHeight="false" outlineLevel="0" collapsed="false">
      <c r="A842" s="0" t="s">
        <v>1121</v>
      </c>
    </row>
    <row r="843" customFormat="false" ht="12.8" hidden="false" customHeight="false" outlineLevel="0" collapsed="false">
      <c r="A843" s="0" t="s">
        <v>1122</v>
      </c>
    </row>
    <row r="844" customFormat="false" ht="12.8" hidden="false" customHeight="false" outlineLevel="0" collapsed="false">
      <c r="A844" s="0" t="s">
        <v>1123</v>
      </c>
    </row>
    <row r="845" customFormat="false" ht="12.8" hidden="false" customHeight="false" outlineLevel="0" collapsed="false">
      <c r="A845" s="0" t="s">
        <v>1124</v>
      </c>
    </row>
    <row r="846" customFormat="false" ht="12.8" hidden="false" customHeight="false" outlineLevel="0" collapsed="false">
      <c r="A846" s="0" t="s">
        <v>1125</v>
      </c>
    </row>
    <row r="847" customFormat="false" ht="12.8" hidden="false" customHeight="false" outlineLevel="0" collapsed="false">
      <c r="A847" s="0" t="s">
        <v>1126</v>
      </c>
    </row>
    <row r="848" customFormat="false" ht="12.8" hidden="false" customHeight="false" outlineLevel="0" collapsed="false">
      <c r="A848" s="0" t="s">
        <v>1127</v>
      </c>
    </row>
    <row r="849" customFormat="false" ht="12.8" hidden="false" customHeight="false" outlineLevel="0" collapsed="false">
      <c r="A849" s="0" t="s">
        <v>1128</v>
      </c>
    </row>
    <row r="850" customFormat="false" ht="12.8" hidden="false" customHeight="false" outlineLevel="0" collapsed="false">
      <c r="A850" s="0" t="s">
        <v>1129</v>
      </c>
    </row>
    <row r="851" customFormat="false" ht="12.8" hidden="false" customHeight="false" outlineLevel="0" collapsed="false">
      <c r="A851" s="0" t="s">
        <v>1130</v>
      </c>
    </row>
    <row r="852" customFormat="false" ht="12.8" hidden="false" customHeight="false" outlineLevel="0" collapsed="false">
      <c r="A852" s="0" t="s">
        <v>1131</v>
      </c>
    </row>
    <row r="853" customFormat="false" ht="12.8" hidden="false" customHeight="false" outlineLevel="0" collapsed="false">
      <c r="A853" s="0" t="s">
        <v>1132</v>
      </c>
    </row>
    <row r="854" customFormat="false" ht="12.8" hidden="false" customHeight="false" outlineLevel="0" collapsed="false">
      <c r="A854" s="0" t="s">
        <v>1133</v>
      </c>
    </row>
    <row r="855" customFormat="false" ht="12.8" hidden="false" customHeight="false" outlineLevel="0" collapsed="false">
      <c r="A855" s="0" t="s">
        <v>1134</v>
      </c>
    </row>
    <row r="856" customFormat="false" ht="12.8" hidden="false" customHeight="false" outlineLevel="0" collapsed="false">
      <c r="A856" s="0" t="s">
        <v>1135</v>
      </c>
    </row>
    <row r="857" customFormat="false" ht="12.8" hidden="false" customHeight="false" outlineLevel="0" collapsed="false">
      <c r="A857" s="0" t="s">
        <v>1136</v>
      </c>
    </row>
    <row r="858" customFormat="false" ht="12.8" hidden="false" customHeight="false" outlineLevel="0" collapsed="false">
      <c r="A858" s="0" t="s">
        <v>1137</v>
      </c>
    </row>
    <row r="859" customFormat="false" ht="12.8" hidden="false" customHeight="false" outlineLevel="0" collapsed="false">
      <c r="A859" s="0" t="s">
        <v>1138</v>
      </c>
    </row>
    <row r="860" customFormat="false" ht="12.8" hidden="false" customHeight="false" outlineLevel="0" collapsed="false">
      <c r="A860" s="0" t="s">
        <v>1139</v>
      </c>
    </row>
    <row r="861" customFormat="false" ht="12.8" hidden="false" customHeight="false" outlineLevel="0" collapsed="false">
      <c r="A861" s="0" t="s">
        <v>1140</v>
      </c>
    </row>
    <row r="862" customFormat="false" ht="12.8" hidden="false" customHeight="false" outlineLevel="0" collapsed="false">
      <c r="A862" s="0" t="s">
        <v>1141</v>
      </c>
    </row>
    <row r="863" customFormat="false" ht="12.8" hidden="false" customHeight="false" outlineLevel="0" collapsed="false">
      <c r="A863" s="0" t="s">
        <v>1142</v>
      </c>
    </row>
    <row r="864" customFormat="false" ht="12.8" hidden="false" customHeight="false" outlineLevel="0" collapsed="false">
      <c r="A864" s="0" t="s">
        <v>1143</v>
      </c>
    </row>
    <row r="865" customFormat="false" ht="12.8" hidden="false" customHeight="false" outlineLevel="0" collapsed="false">
      <c r="A865" s="0" t="s">
        <v>1144</v>
      </c>
    </row>
    <row r="866" customFormat="false" ht="12.8" hidden="false" customHeight="false" outlineLevel="0" collapsed="false">
      <c r="A866" s="0" t="s">
        <v>1145</v>
      </c>
    </row>
    <row r="867" customFormat="false" ht="12.8" hidden="false" customHeight="false" outlineLevel="0" collapsed="false">
      <c r="A867" s="0" t="s">
        <v>1146</v>
      </c>
    </row>
    <row r="868" customFormat="false" ht="12.8" hidden="false" customHeight="false" outlineLevel="0" collapsed="false">
      <c r="A868" s="0" t="s">
        <v>1147</v>
      </c>
    </row>
    <row r="869" customFormat="false" ht="12.8" hidden="false" customHeight="false" outlineLevel="0" collapsed="false">
      <c r="A869" s="0" t="s">
        <v>1148</v>
      </c>
    </row>
    <row r="870" customFormat="false" ht="12.8" hidden="false" customHeight="false" outlineLevel="0" collapsed="false">
      <c r="A870" s="0" t="s">
        <v>1149</v>
      </c>
    </row>
    <row r="871" customFormat="false" ht="12.8" hidden="false" customHeight="false" outlineLevel="0" collapsed="false">
      <c r="A871" s="0" t="s">
        <v>1150</v>
      </c>
    </row>
    <row r="872" customFormat="false" ht="12.8" hidden="false" customHeight="false" outlineLevel="0" collapsed="false">
      <c r="A872" s="0" t="s">
        <v>1151</v>
      </c>
    </row>
    <row r="873" customFormat="false" ht="12.8" hidden="false" customHeight="false" outlineLevel="0" collapsed="false">
      <c r="A873" s="0" t="s">
        <v>1152</v>
      </c>
    </row>
    <row r="874" customFormat="false" ht="12.8" hidden="false" customHeight="false" outlineLevel="0" collapsed="false">
      <c r="A874" s="0" t="s">
        <v>1153</v>
      </c>
    </row>
    <row r="875" customFormat="false" ht="12.8" hidden="false" customHeight="false" outlineLevel="0" collapsed="false">
      <c r="A875" s="0" t="s">
        <v>1154</v>
      </c>
    </row>
    <row r="876" customFormat="false" ht="12.8" hidden="false" customHeight="false" outlineLevel="0" collapsed="false">
      <c r="A876" s="0" t="s">
        <v>1155</v>
      </c>
    </row>
    <row r="877" customFormat="false" ht="12.8" hidden="false" customHeight="false" outlineLevel="0" collapsed="false">
      <c r="A877" s="0" t="s">
        <v>1156</v>
      </c>
    </row>
    <row r="878" customFormat="false" ht="12.8" hidden="false" customHeight="false" outlineLevel="0" collapsed="false">
      <c r="A878" s="0" t="s">
        <v>1157</v>
      </c>
    </row>
    <row r="879" customFormat="false" ht="12.8" hidden="false" customHeight="false" outlineLevel="0" collapsed="false">
      <c r="A879" s="0" t="s">
        <v>1158</v>
      </c>
    </row>
    <row r="880" customFormat="false" ht="12.8" hidden="false" customHeight="false" outlineLevel="0" collapsed="false">
      <c r="A880" s="0" t="s">
        <v>1159</v>
      </c>
    </row>
    <row r="881" customFormat="false" ht="12.8" hidden="false" customHeight="false" outlineLevel="0" collapsed="false">
      <c r="A881" s="0" t="s">
        <v>1160</v>
      </c>
    </row>
    <row r="882" customFormat="false" ht="12.8" hidden="false" customHeight="false" outlineLevel="0" collapsed="false">
      <c r="A882" s="0" t="s">
        <v>1161</v>
      </c>
    </row>
    <row r="883" customFormat="false" ht="12.8" hidden="false" customHeight="false" outlineLevel="0" collapsed="false">
      <c r="A883" s="0" t="s">
        <v>1162</v>
      </c>
    </row>
    <row r="884" customFormat="false" ht="12.8" hidden="false" customHeight="false" outlineLevel="0" collapsed="false">
      <c r="A884" s="0" t="s">
        <v>1163</v>
      </c>
    </row>
    <row r="885" customFormat="false" ht="12.8" hidden="false" customHeight="false" outlineLevel="0" collapsed="false">
      <c r="A885" s="0" t="s">
        <v>1164</v>
      </c>
    </row>
    <row r="886" customFormat="false" ht="12.8" hidden="false" customHeight="false" outlineLevel="0" collapsed="false">
      <c r="A886" s="0" t="s">
        <v>1165</v>
      </c>
    </row>
    <row r="887" customFormat="false" ht="12.8" hidden="false" customHeight="false" outlineLevel="0" collapsed="false">
      <c r="A887" s="0" t="s">
        <v>1166</v>
      </c>
    </row>
    <row r="888" customFormat="false" ht="12.8" hidden="false" customHeight="false" outlineLevel="0" collapsed="false">
      <c r="A888" s="0" t="s">
        <v>1167</v>
      </c>
    </row>
    <row r="889" customFormat="false" ht="12.8" hidden="false" customHeight="false" outlineLevel="0" collapsed="false">
      <c r="A889" s="0" t="s">
        <v>1168</v>
      </c>
    </row>
    <row r="890" customFormat="false" ht="12.8" hidden="false" customHeight="false" outlineLevel="0" collapsed="false">
      <c r="A890" s="0" t="s">
        <v>1169</v>
      </c>
    </row>
    <row r="891" customFormat="false" ht="12.8" hidden="false" customHeight="false" outlineLevel="0" collapsed="false">
      <c r="A891" s="0" t="s">
        <v>1170</v>
      </c>
    </row>
    <row r="892" customFormat="false" ht="12.8" hidden="false" customHeight="false" outlineLevel="0" collapsed="false">
      <c r="A892" s="0" t="s">
        <v>1171</v>
      </c>
    </row>
    <row r="893" customFormat="false" ht="12.8" hidden="false" customHeight="false" outlineLevel="0" collapsed="false">
      <c r="A893" s="0" t="s">
        <v>1172</v>
      </c>
    </row>
    <row r="894" customFormat="false" ht="12.8" hidden="false" customHeight="false" outlineLevel="0" collapsed="false">
      <c r="A894" s="0" t="s">
        <v>1173</v>
      </c>
    </row>
    <row r="895" customFormat="false" ht="12.8" hidden="false" customHeight="false" outlineLevel="0" collapsed="false">
      <c r="A895" s="0" t="s">
        <v>1174</v>
      </c>
    </row>
    <row r="896" customFormat="false" ht="12.8" hidden="false" customHeight="false" outlineLevel="0" collapsed="false">
      <c r="A896" s="0" t="s">
        <v>1175</v>
      </c>
    </row>
    <row r="897" customFormat="false" ht="12.8" hidden="false" customHeight="false" outlineLevel="0" collapsed="false">
      <c r="A897" s="0" t="s">
        <v>1176</v>
      </c>
    </row>
    <row r="898" customFormat="false" ht="12.8" hidden="false" customHeight="false" outlineLevel="0" collapsed="false">
      <c r="A898" s="0" t="s">
        <v>1177</v>
      </c>
    </row>
    <row r="899" customFormat="false" ht="12.8" hidden="false" customHeight="false" outlineLevel="0" collapsed="false">
      <c r="A899" s="0" t="s">
        <v>1178</v>
      </c>
    </row>
    <row r="900" customFormat="false" ht="12.8" hidden="false" customHeight="false" outlineLevel="0" collapsed="false">
      <c r="A900" s="0" t="s">
        <v>1179</v>
      </c>
    </row>
    <row r="901" customFormat="false" ht="12.8" hidden="false" customHeight="false" outlineLevel="0" collapsed="false">
      <c r="A901" s="0" t="s">
        <v>1180</v>
      </c>
    </row>
    <row r="902" customFormat="false" ht="12.8" hidden="false" customHeight="false" outlineLevel="0" collapsed="false">
      <c r="A902" s="0" t="s">
        <v>1181</v>
      </c>
    </row>
    <row r="903" customFormat="false" ht="12.8" hidden="false" customHeight="false" outlineLevel="0" collapsed="false">
      <c r="A903" s="0" t="s">
        <v>1182</v>
      </c>
    </row>
    <row r="904" customFormat="false" ht="12.8" hidden="false" customHeight="false" outlineLevel="0" collapsed="false">
      <c r="A904" s="0" t="s">
        <v>1183</v>
      </c>
    </row>
    <row r="905" customFormat="false" ht="12.8" hidden="false" customHeight="false" outlineLevel="0" collapsed="false">
      <c r="A905" s="0" t="s">
        <v>1184</v>
      </c>
    </row>
    <row r="906" customFormat="false" ht="12.8" hidden="false" customHeight="false" outlineLevel="0" collapsed="false">
      <c r="A906" s="0" t="s">
        <v>1185</v>
      </c>
    </row>
    <row r="907" customFormat="false" ht="12.8" hidden="false" customHeight="false" outlineLevel="0" collapsed="false">
      <c r="A907" s="0" t="s">
        <v>1186</v>
      </c>
    </row>
    <row r="908" customFormat="false" ht="12.8" hidden="false" customHeight="false" outlineLevel="0" collapsed="false">
      <c r="A908" s="0" t="s">
        <v>1187</v>
      </c>
    </row>
    <row r="909" customFormat="false" ht="12.8" hidden="false" customHeight="false" outlineLevel="0" collapsed="false">
      <c r="A909" s="0" t="s">
        <v>1188</v>
      </c>
    </row>
    <row r="910" customFormat="false" ht="12.8" hidden="false" customHeight="false" outlineLevel="0" collapsed="false">
      <c r="A910" s="0" t="s">
        <v>1189</v>
      </c>
    </row>
    <row r="911" customFormat="false" ht="12.8" hidden="false" customHeight="false" outlineLevel="0" collapsed="false">
      <c r="A911" s="0" t="s">
        <v>1190</v>
      </c>
    </row>
    <row r="912" customFormat="false" ht="12.8" hidden="false" customHeight="false" outlineLevel="0" collapsed="false">
      <c r="A912" s="0" t="s">
        <v>1191</v>
      </c>
    </row>
    <row r="913" customFormat="false" ht="12.8" hidden="false" customHeight="false" outlineLevel="0" collapsed="false">
      <c r="A913" s="0" t="s">
        <v>1192</v>
      </c>
    </row>
    <row r="914" customFormat="false" ht="12.8" hidden="false" customHeight="false" outlineLevel="0" collapsed="false">
      <c r="A914" s="0" t="s">
        <v>1193</v>
      </c>
    </row>
    <row r="915" customFormat="false" ht="12.8" hidden="false" customHeight="false" outlineLevel="0" collapsed="false">
      <c r="A915" s="0" t="s">
        <v>1194</v>
      </c>
    </row>
    <row r="916" customFormat="false" ht="12.8" hidden="false" customHeight="false" outlineLevel="0" collapsed="false">
      <c r="A916" s="0" t="s">
        <v>1195</v>
      </c>
    </row>
    <row r="917" customFormat="false" ht="12.8" hidden="false" customHeight="false" outlineLevel="0" collapsed="false">
      <c r="A917" s="0" t="s">
        <v>1196</v>
      </c>
    </row>
    <row r="918" customFormat="false" ht="12.8" hidden="false" customHeight="false" outlineLevel="0" collapsed="false">
      <c r="A918" s="0" t="s">
        <v>1197</v>
      </c>
    </row>
    <row r="919" customFormat="false" ht="12.8" hidden="false" customHeight="false" outlineLevel="0" collapsed="false">
      <c r="A919" s="0" t="s">
        <v>1198</v>
      </c>
    </row>
    <row r="920" customFormat="false" ht="12.8" hidden="false" customHeight="false" outlineLevel="0" collapsed="false">
      <c r="A920" s="0" t="s">
        <v>1199</v>
      </c>
    </row>
    <row r="921" customFormat="false" ht="12.8" hidden="false" customHeight="false" outlineLevel="0" collapsed="false">
      <c r="A921" s="0" t="s">
        <v>1200</v>
      </c>
    </row>
    <row r="922" customFormat="false" ht="12.8" hidden="false" customHeight="false" outlineLevel="0" collapsed="false">
      <c r="A922" s="0" t="s">
        <v>1201</v>
      </c>
    </row>
    <row r="923" customFormat="false" ht="12.8" hidden="false" customHeight="false" outlineLevel="0" collapsed="false">
      <c r="A923" s="0" t="s">
        <v>1202</v>
      </c>
    </row>
    <row r="924" customFormat="false" ht="12.8" hidden="false" customHeight="false" outlineLevel="0" collapsed="false">
      <c r="A924" s="0" t="s">
        <v>1203</v>
      </c>
    </row>
    <row r="925" customFormat="false" ht="12.8" hidden="false" customHeight="false" outlineLevel="0" collapsed="false">
      <c r="A925" s="0" t="s">
        <v>1204</v>
      </c>
    </row>
    <row r="926" customFormat="false" ht="12.8" hidden="false" customHeight="false" outlineLevel="0" collapsed="false">
      <c r="A926" s="0" t="s">
        <v>1205</v>
      </c>
    </row>
    <row r="927" customFormat="false" ht="12.8" hidden="false" customHeight="false" outlineLevel="0" collapsed="false">
      <c r="A927" s="0" t="s">
        <v>1206</v>
      </c>
    </row>
    <row r="928" customFormat="false" ht="12.8" hidden="false" customHeight="false" outlineLevel="0" collapsed="false">
      <c r="A928" s="0" t="s">
        <v>1207</v>
      </c>
    </row>
    <row r="929" customFormat="false" ht="12.8" hidden="false" customHeight="false" outlineLevel="0" collapsed="false">
      <c r="A929" s="0" t="s">
        <v>1208</v>
      </c>
    </row>
    <row r="930" customFormat="false" ht="12.8" hidden="false" customHeight="false" outlineLevel="0" collapsed="false">
      <c r="A930" s="0" t="s">
        <v>1209</v>
      </c>
    </row>
    <row r="931" customFormat="false" ht="12.8" hidden="false" customHeight="false" outlineLevel="0" collapsed="false">
      <c r="A931" s="0" t="s">
        <v>1210</v>
      </c>
    </row>
    <row r="932" customFormat="false" ht="12.8" hidden="false" customHeight="false" outlineLevel="0" collapsed="false">
      <c r="A932" s="0" t="s">
        <v>1211</v>
      </c>
    </row>
    <row r="933" customFormat="false" ht="12.8" hidden="false" customHeight="false" outlineLevel="0" collapsed="false">
      <c r="A933" s="0" t="s">
        <v>1212</v>
      </c>
    </row>
    <row r="934" customFormat="false" ht="12.8" hidden="false" customHeight="false" outlineLevel="0" collapsed="false">
      <c r="A934" s="0" t="s">
        <v>1213</v>
      </c>
    </row>
    <row r="935" customFormat="false" ht="12.8" hidden="false" customHeight="false" outlineLevel="0" collapsed="false">
      <c r="A935" s="0" t="s">
        <v>1214</v>
      </c>
    </row>
    <row r="936" customFormat="false" ht="12.8" hidden="false" customHeight="false" outlineLevel="0" collapsed="false">
      <c r="A936" s="0" t="s">
        <v>1215</v>
      </c>
    </row>
    <row r="937" customFormat="false" ht="12.8" hidden="false" customHeight="false" outlineLevel="0" collapsed="false">
      <c r="A937" s="0" t="s">
        <v>1216</v>
      </c>
    </row>
    <row r="938" customFormat="false" ht="12.8" hidden="false" customHeight="false" outlineLevel="0" collapsed="false">
      <c r="A938" s="0" t="s">
        <v>1217</v>
      </c>
    </row>
    <row r="939" customFormat="false" ht="12.8" hidden="false" customHeight="false" outlineLevel="0" collapsed="false">
      <c r="A939" s="0" t="s">
        <v>1218</v>
      </c>
    </row>
    <row r="940" customFormat="false" ht="12.8" hidden="false" customHeight="false" outlineLevel="0" collapsed="false">
      <c r="A940" s="0" t="s">
        <v>1219</v>
      </c>
    </row>
    <row r="941" customFormat="false" ht="12.8" hidden="false" customHeight="false" outlineLevel="0" collapsed="false">
      <c r="A941" s="0" t="s">
        <v>1220</v>
      </c>
    </row>
    <row r="942" customFormat="false" ht="12.8" hidden="false" customHeight="false" outlineLevel="0" collapsed="false">
      <c r="A942" s="0" t="s">
        <v>1221</v>
      </c>
    </row>
    <row r="943" customFormat="false" ht="12.8" hidden="false" customHeight="false" outlineLevel="0" collapsed="false">
      <c r="A943" s="0" t="s">
        <v>1222</v>
      </c>
    </row>
    <row r="944" customFormat="false" ht="12.8" hidden="false" customHeight="false" outlineLevel="0" collapsed="false">
      <c r="A944" s="0" t="s">
        <v>1223</v>
      </c>
    </row>
    <row r="945" customFormat="false" ht="12.8" hidden="false" customHeight="false" outlineLevel="0" collapsed="false">
      <c r="A945" s="0" t="s">
        <v>1224</v>
      </c>
    </row>
    <row r="946" customFormat="false" ht="12.8" hidden="false" customHeight="false" outlineLevel="0" collapsed="false">
      <c r="A946" s="0" t="s">
        <v>1225</v>
      </c>
    </row>
    <row r="947" customFormat="false" ht="12.8" hidden="false" customHeight="false" outlineLevel="0" collapsed="false">
      <c r="A947" s="0" t="s">
        <v>1226</v>
      </c>
    </row>
    <row r="948" customFormat="false" ht="12.8" hidden="false" customHeight="false" outlineLevel="0" collapsed="false">
      <c r="A948" s="0" t="s">
        <v>1227</v>
      </c>
    </row>
    <row r="949" customFormat="false" ht="12.8" hidden="false" customHeight="false" outlineLevel="0" collapsed="false">
      <c r="A949" s="0" t="s">
        <v>1228</v>
      </c>
    </row>
    <row r="950" customFormat="false" ht="12.8" hidden="false" customHeight="false" outlineLevel="0" collapsed="false">
      <c r="A950" s="0" t="s">
        <v>1229</v>
      </c>
    </row>
    <row r="951" customFormat="false" ht="12.8" hidden="false" customHeight="false" outlineLevel="0" collapsed="false">
      <c r="A951" s="0" t="s">
        <v>1230</v>
      </c>
    </row>
    <row r="952" customFormat="false" ht="12.8" hidden="false" customHeight="false" outlineLevel="0" collapsed="false">
      <c r="A952" s="0" t="s">
        <v>1231</v>
      </c>
    </row>
    <row r="953" customFormat="false" ht="12.8" hidden="false" customHeight="false" outlineLevel="0" collapsed="false">
      <c r="A953" s="0" t="s">
        <v>1232</v>
      </c>
    </row>
    <row r="954" customFormat="false" ht="12.8" hidden="false" customHeight="false" outlineLevel="0" collapsed="false">
      <c r="A954" s="0" t="s">
        <v>1233</v>
      </c>
    </row>
    <row r="955" customFormat="false" ht="12.8" hidden="false" customHeight="false" outlineLevel="0" collapsed="false">
      <c r="A955" s="0" t="s">
        <v>1234</v>
      </c>
    </row>
    <row r="956" customFormat="false" ht="12.8" hidden="false" customHeight="false" outlineLevel="0" collapsed="false">
      <c r="A956" s="0" t="s">
        <v>1235</v>
      </c>
    </row>
    <row r="957" customFormat="false" ht="12.8" hidden="false" customHeight="false" outlineLevel="0" collapsed="false">
      <c r="A957" s="0" t="s">
        <v>695</v>
      </c>
      <c r="B957" s="0" t="s">
        <v>1236</v>
      </c>
    </row>
    <row r="958" customFormat="false" ht="12.8" hidden="false" customHeight="false" outlineLevel="0" collapsed="false">
      <c r="A958" s="0" t="s">
        <v>1237</v>
      </c>
    </row>
    <row r="959" customFormat="false" ht="12.8" hidden="false" customHeight="false" outlineLevel="0" collapsed="false">
      <c r="A959" s="0" t="s">
        <v>1238</v>
      </c>
    </row>
    <row r="960" customFormat="false" ht="12.8" hidden="false" customHeight="false" outlineLevel="0" collapsed="false">
      <c r="A960" s="0" t="s">
        <v>1239</v>
      </c>
    </row>
    <row r="961" customFormat="false" ht="12.8" hidden="false" customHeight="false" outlineLevel="0" collapsed="false">
      <c r="A961" s="0" t="s">
        <v>1240</v>
      </c>
    </row>
    <row r="962" customFormat="false" ht="12.8" hidden="false" customHeight="false" outlineLevel="0" collapsed="false">
      <c r="A962" s="0" t="s">
        <v>1241</v>
      </c>
    </row>
    <row r="963" customFormat="false" ht="12.8" hidden="false" customHeight="false" outlineLevel="0" collapsed="false">
      <c r="A963" s="0" t="s">
        <v>1242</v>
      </c>
    </row>
    <row r="964" customFormat="false" ht="12.8" hidden="false" customHeight="false" outlineLevel="0" collapsed="false">
      <c r="A964" s="0" t="s">
        <v>1243</v>
      </c>
    </row>
    <row r="965" customFormat="false" ht="12.8" hidden="false" customHeight="false" outlineLevel="0" collapsed="false">
      <c r="A965" s="0" t="s">
        <v>1244</v>
      </c>
    </row>
    <row r="966" customFormat="false" ht="12.8" hidden="false" customHeight="false" outlineLevel="0" collapsed="false">
      <c r="A966" s="0" t="s">
        <v>1245</v>
      </c>
    </row>
    <row r="967" customFormat="false" ht="12.8" hidden="false" customHeight="false" outlineLevel="0" collapsed="false">
      <c r="A967" s="0" t="s">
        <v>1246</v>
      </c>
    </row>
    <row r="968" customFormat="false" ht="12.8" hidden="false" customHeight="false" outlineLevel="0" collapsed="false">
      <c r="A968" s="0" t="s">
        <v>1247</v>
      </c>
    </row>
    <row r="969" customFormat="false" ht="12.8" hidden="false" customHeight="false" outlineLevel="0" collapsed="false">
      <c r="A969" s="0" t="s">
        <v>1248</v>
      </c>
    </row>
    <row r="970" customFormat="false" ht="12.8" hidden="false" customHeight="false" outlineLevel="0" collapsed="false">
      <c r="A970" s="0" t="s">
        <v>1249</v>
      </c>
    </row>
    <row r="971" customFormat="false" ht="12.8" hidden="false" customHeight="false" outlineLevel="0" collapsed="false">
      <c r="A971" s="0" t="s">
        <v>1250</v>
      </c>
    </row>
    <row r="972" customFormat="false" ht="12.8" hidden="false" customHeight="false" outlineLevel="0" collapsed="false">
      <c r="A972" s="0" t="s">
        <v>1251</v>
      </c>
    </row>
    <row r="973" customFormat="false" ht="12.8" hidden="false" customHeight="false" outlineLevel="0" collapsed="false">
      <c r="A973" s="0" t="s">
        <v>1252</v>
      </c>
    </row>
    <row r="974" customFormat="false" ht="12.8" hidden="false" customHeight="false" outlineLevel="0" collapsed="false">
      <c r="A974" s="0" t="s">
        <v>1253</v>
      </c>
    </row>
    <row r="975" customFormat="false" ht="12.8" hidden="false" customHeight="false" outlineLevel="0" collapsed="false">
      <c r="A975" s="0" t="s">
        <v>1254</v>
      </c>
    </row>
    <row r="976" customFormat="false" ht="12.8" hidden="false" customHeight="false" outlineLevel="0" collapsed="false">
      <c r="A976" s="0" t="s">
        <v>1255</v>
      </c>
    </row>
    <row r="977" customFormat="false" ht="12.8" hidden="false" customHeight="false" outlineLevel="0" collapsed="false">
      <c r="A977" s="0" t="s">
        <v>1256</v>
      </c>
    </row>
    <row r="978" customFormat="false" ht="12.8" hidden="false" customHeight="false" outlineLevel="0" collapsed="false">
      <c r="A978" s="0" t="s">
        <v>1257</v>
      </c>
    </row>
    <row r="979" customFormat="false" ht="12.8" hidden="false" customHeight="false" outlineLevel="0" collapsed="false">
      <c r="A979" s="0" t="s">
        <v>1258</v>
      </c>
    </row>
    <row r="980" customFormat="false" ht="12.8" hidden="false" customHeight="false" outlineLevel="0" collapsed="false">
      <c r="A980" s="0" t="s">
        <v>1259</v>
      </c>
    </row>
    <row r="981" customFormat="false" ht="12.8" hidden="false" customHeight="false" outlineLevel="0" collapsed="false">
      <c r="A981" s="0" t="s">
        <v>1260</v>
      </c>
    </row>
    <row r="982" customFormat="false" ht="12.8" hidden="false" customHeight="false" outlineLevel="0" collapsed="false">
      <c r="A982" s="0" t="s">
        <v>1261</v>
      </c>
    </row>
    <row r="983" customFormat="false" ht="12.8" hidden="false" customHeight="false" outlineLevel="0" collapsed="false">
      <c r="A983" s="0" t="s">
        <v>1262</v>
      </c>
    </row>
    <row r="984" customFormat="false" ht="12.8" hidden="false" customHeight="false" outlineLevel="0" collapsed="false">
      <c r="A984" s="0" t="s">
        <v>1263</v>
      </c>
    </row>
    <row r="985" customFormat="false" ht="12.8" hidden="false" customHeight="false" outlineLevel="0" collapsed="false">
      <c r="A985" s="0" t="s">
        <v>1264</v>
      </c>
    </row>
    <row r="986" customFormat="false" ht="12.8" hidden="false" customHeight="false" outlineLevel="0" collapsed="false">
      <c r="A986" s="0" t="s">
        <v>1265</v>
      </c>
    </row>
    <row r="987" customFormat="false" ht="12.8" hidden="false" customHeight="false" outlineLevel="0" collapsed="false">
      <c r="A987" s="0" t="s">
        <v>1266</v>
      </c>
    </row>
    <row r="988" customFormat="false" ht="12.8" hidden="false" customHeight="false" outlineLevel="0" collapsed="false">
      <c r="A988" s="0" t="s">
        <v>1267</v>
      </c>
    </row>
    <row r="989" customFormat="false" ht="12.8" hidden="false" customHeight="false" outlineLevel="0" collapsed="false">
      <c r="A989" s="0" t="s">
        <v>1268</v>
      </c>
    </row>
    <row r="990" customFormat="false" ht="12.8" hidden="false" customHeight="false" outlineLevel="0" collapsed="false">
      <c r="A990" s="0" t="s">
        <v>1269</v>
      </c>
    </row>
    <row r="991" customFormat="false" ht="12.8" hidden="false" customHeight="false" outlineLevel="0" collapsed="false">
      <c r="A991" s="0" t="s">
        <v>1270</v>
      </c>
    </row>
    <row r="992" customFormat="false" ht="12.8" hidden="false" customHeight="false" outlineLevel="0" collapsed="false">
      <c r="A992" s="0" t="s">
        <v>1271</v>
      </c>
    </row>
    <row r="993" customFormat="false" ht="12.8" hidden="false" customHeight="false" outlineLevel="0" collapsed="false">
      <c r="A993" s="0" t="s">
        <v>1272</v>
      </c>
    </row>
    <row r="994" customFormat="false" ht="12.8" hidden="false" customHeight="false" outlineLevel="0" collapsed="false">
      <c r="A994" s="0" t="s">
        <v>1273</v>
      </c>
    </row>
    <row r="995" customFormat="false" ht="12.8" hidden="false" customHeight="false" outlineLevel="0" collapsed="false">
      <c r="A995" s="0" t="s">
        <v>1274</v>
      </c>
    </row>
    <row r="996" customFormat="false" ht="12.8" hidden="false" customHeight="false" outlineLevel="0" collapsed="false">
      <c r="A996" s="0" t="s">
        <v>1275</v>
      </c>
    </row>
    <row r="997" customFormat="false" ht="12.8" hidden="false" customHeight="false" outlineLevel="0" collapsed="false">
      <c r="A997" s="0" t="s">
        <v>1276</v>
      </c>
    </row>
    <row r="998" customFormat="false" ht="12.8" hidden="false" customHeight="false" outlineLevel="0" collapsed="false">
      <c r="A998" s="0" t="s">
        <v>1277</v>
      </c>
    </row>
    <row r="999" customFormat="false" ht="12.8" hidden="false" customHeight="false" outlineLevel="0" collapsed="false">
      <c r="A999" s="0" t="s">
        <v>1278</v>
      </c>
    </row>
    <row r="1000" customFormat="false" ht="12.8" hidden="false" customHeight="false" outlineLevel="0" collapsed="false">
      <c r="A1000" s="0" t="s">
        <v>1279</v>
      </c>
    </row>
    <row r="1001" customFormat="false" ht="12.8" hidden="false" customHeight="false" outlineLevel="0" collapsed="false">
      <c r="A1001" s="0" t="s">
        <v>1280</v>
      </c>
    </row>
    <row r="1002" customFormat="false" ht="12.8" hidden="false" customHeight="false" outlineLevel="0" collapsed="false">
      <c r="A1002" s="0" t="s">
        <v>1281</v>
      </c>
    </row>
    <row r="1003" customFormat="false" ht="12.8" hidden="false" customHeight="false" outlineLevel="0" collapsed="false">
      <c r="A1003" s="0" t="s">
        <v>1282</v>
      </c>
    </row>
    <row r="1004" customFormat="false" ht="12.8" hidden="false" customHeight="false" outlineLevel="0" collapsed="false">
      <c r="A1004" s="0" t="s">
        <v>1283</v>
      </c>
    </row>
    <row r="1005" customFormat="false" ht="12.8" hidden="false" customHeight="false" outlineLevel="0" collapsed="false">
      <c r="A1005" s="0" t="s">
        <v>1284</v>
      </c>
    </row>
    <row r="1006" customFormat="false" ht="12.8" hidden="false" customHeight="false" outlineLevel="0" collapsed="false">
      <c r="A1006" s="0" t="s">
        <v>1285</v>
      </c>
    </row>
    <row r="1007" customFormat="false" ht="12.8" hidden="false" customHeight="false" outlineLevel="0" collapsed="false">
      <c r="A1007" s="0" t="s">
        <v>1286</v>
      </c>
    </row>
    <row r="1008" customFormat="false" ht="12.8" hidden="false" customHeight="false" outlineLevel="0" collapsed="false">
      <c r="A1008" s="0" t="s">
        <v>1287</v>
      </c>
    </row>
    <row r="1009" customFormat="false" ht="12.8" hidden="false" customHeight="false" outlineLevel="0" collapsed="false">
      <c r="A1009" s="0" t="s">
        <v>1288</v>
      </c>
    </row>
    <row r="1010" customFormat="false" ht="12.8" hidden="false" customHeight="false" outlineLevel="0" collapsed="false">
      <c r="A1010" s="0" t="s">
        <v>1289</v>
      </c>
    </row>
    <row r="1011" customFormat="false" ht="12.8" hidden="false" customHeight="false" outlineLevel="0" collapsed="false">
      <c r="A1011" s="0" t="s">
        <v>1290</v>
      </c>
    </row>
    <row r="1012" customFormat="false" ht="12.8" hidden="false" customHeight="false" outlineLevel="0" collapsed="false">
      <c r="A1012" s="0" t="s">
        <v>1291</v>
      </c>
    </row>
    <row r="1013" customFormat="false" ht="12.8" hidden="false" customHeight="false" outlineLevel="0" collapsed="false">
      <c r="A1013" s="0" t="s">
        <v>1292</v>
      </c>
    </row>
    <row r="1014" customFormat="false" ht="12.8" hidden="false" customHeight="false" outlineLevel="0" collapsed="false">
      <c r="A1014" s="0" t="s">
        <v>1293</v>
      </c>
    </row>
    <row r="1015" customFormat="false" ht="12.8" hidden="false" customHeight="false" outlineLevel="0" collapsed="false">
      <c r="A1015" s="0" t="s">
        <v>1294</v>
      </c>
    </row>
    <row r="1016" customFormat="false" ht="12.8" hidden="false" customHeight="false" outlineLevel="0" collapsed="false">
      <c r="A1016" s="0" t="s">
        <v>1295</v>
      </c>
    </row>
    <row r="1017" customFormat="false" ht="12.8" hidden="false" customHeight="false" outlineLevel="0" collapsed="false">
      <c r="A1017" s="0" t="s">
        <v>1296</v>
      </c>
    </row>
    <row r="1018" customFormat="false" ht="12.8" hidden="false" customHeight="false" outlineLevel="0" collapsed="false">
      <c r="A1018" s="0" t="s">
        <v>446</v>
      </c>
      <c r="B1018" s="0" t="s">
        <v>1297</v>
      </c>
    </row>
    <row r="1019" customFormat="false" ht="12.8" hidden="false" customHeight="false" outlineLevel="0" collapsed="false">
      <c r="A1019" s="0" t="s">
        <v>1298</v>
      </c>
    </row>
    <row r="1020" customFormat="false" ht="12.8" hidden="false" customHeight="false" outlineLevel="0" collapsed="false">
      <c r="A1020" s="0" t="s">
        <v>1299</v>
      </c>
    </row>
    <row r="1021" customFormat="false" ht="12.8" hidden="false" customHeight="false" outlineLevel="0" collapsed="false">
      <c r="A1021" s="0" t="s">
        <v>1300</v>
      </c>
    </row>
    <row r="1022" customFormat="false" ht="12.8" hidden="false" customHeight="false" outlineLevel="0" collapsed="false">
      <c r="A1022" s="0" t="s">
        <v>1301</v>
      </c>
    </row>
    <row r="1023" customFormat="false" ht="12.8" hidden="false" customHeight="false" outlineLevel="0" collapsed="false">
      <c r="A1023" s="0" t="s">
        <v>1302</v>
      </c>
    </row>
    <row r="1024" customFormat="false" ht="12.8" hidden="false" customHeight="false" outlineLevel="0" collapsed="false">
      <c r="A1024" s="0" t="s">
        <v>1303</v>
      </c>
    </row>
    <row r="1025" customFormat="false" ht="12.8" hidden="false" customHeight="false" outlineLevel="0" collapsed="false">
      <c r="A1025" s="0" t="s">
        <v>1304</v>
      </c>
    </row>
    <row r="1026" customFormat="false" ht="12.8" hidden="false" customHeight="false" outlineLevel="0" collapsed="false">
      <c r="A1026" s="0" t="s">
        <v>1305</v>
      </c>
    </row>
    <row r="1027" customFormat="false" ht="12.8" hidden="false" customHeight="false" outlineLevel="0" collapsed="false">
      <c r="A1027" s="0" t="s">
        <v>1306</v>
      </c>
    </row>
    <row r="1028" customFormat="false" ht="12.8" hidden="false" customHeight="false" outlineLevel="0" collapsed="false">
      <c r="A1028" s="0" t="s">
        <v>1307</v>
      </c>
    </row>
    <row r="1029" customFormat="false" ht="12.8" hidden="false" customHeight="false" outlineLevel="0" collapsed="false">
      <c r="A1029" s="0" t="s">
        <v>1308</v>
      </c>
    </row>
    <row r="1030" customFormat="false" ht="12.8" hidden="false" customHeight="false" outlineLevel="0" collapsed="false">
      <c r="A1030" s="0" t="s">
        <v>1309</v>
      </c>
    </row>
    <row r="1031" customFormat="false" ht="12.8" hidden="false" customHeight="false" outlineLevel="0" collapsed="false">
      <c r="A1031" s="0" t="s">
        <v>1310</v>
      </c>
    </row>
    <row r="1032" customFormat="false" ht="12.8" hidden="false" customHeight="false" outlineLevel="0" collapsed="false">
      <c r="A1032" s="0" t="s">
        <v>1311</v>
      </c>
    </row>
    <row r="1033" customFormat="false" ht="12.8" hidden="false" customHeight="false" outlineLevel="0" collapsed="false">
      <c r="A1033" s="0" t="s">
        <v>1312</v>
      </c>
    </row>
    <row r="1034" customFormat="false" ht="12.8" hidden="false" customHeight="false" outlineLevel="0" collapsed="false">
      <c r="A1034" s="0" t="s">
        <v>1313</v>
      </c>
    </row>
    <row r="1035" customFormat="false" ht="12.8" hidden="false" customHeight="false" outlineLevel="0" collapsed="false">
      <c r="A1035" s="0" t="s">
        <v>1314</v>
      </c>
    </row>
    <row r="1036" customFormat="false" ht="12.8" hidden="false" customHeight="false" outlineLevel="0" collapsed="false">
      <c r="A1036" s="0" t="s">
        <v>1315</v>
      </c>
    </row>
    <row r="1037" customFormat="false" ht="12.8" hidden="false" customHeight="false" outlineLevel="0" collapsed="false">
      <c r="A1037" s="0" t="s">
        <v>1316</v>
      </c>
    </row>
    <row r="1038" customFormat="false" ht="12.8" hidden="false" customHeight="false" outlineLevel="0" collapsed="false">
      <c r="A1038" s="0" t="s">
        <v>1317</v>
      </c>
    </row>
    <row r="1039" customFormat="false" ht="12.8" hidden="false" customHeight="false" outlineLevel="0" collapsed="false">
      <c r="A1039" s="0" t="s">
        <v>1318</v>
      </c>
    </row>
    <row r="1040" customFormat="false" ht="12.8" hidden="false" customHeight="false" outlineLevel="0" collapsed="false">
      <c r="A1040" s="0" t="s">
        <v>1319</v>
      </c>
    </row>
    <row r="1041" customFormat="false" ht="12.8" hidden="false" customHeight="false" outlineLevel="0" collapsed="false">
      <c r="A1041" s="0" t="s">
        <v>1320</v>
      </c>
    </row>
    <row r="1042" customFormat="false" ht="12.8" hidden="false" customHeight="false" outlineLevel="0" collapsed="false">
      <c r="A1042" s="0" t="s">
        <v>1321</v>
      </c>
    </row>
    <row r="1043" customFormat="false" ht="12.8" hidden="false" customHeight="false" outlineLevel="0" collapsed="false">
      <c r="A1043" s="0" t="s">
        <v>1322</v>
      </c>
    </row>
    <row r="1044" customFormat="false" ht="12.8" hidden="false" customHeight="false" outlineLevel="0" collapsed="false">
      <c r="A1044" s="0" t="s">
        <v>1323</v>
      </c>
    </row>
    <row r="1045" customFormat="false" ht="12.8" hidden="false" customHeight="false" outlineLevel="0" collapsed="false">
      <c r="A1045" s="0" t="s">
        <v>1324</v>
      </c>
    </row>
    <row r="1046" customFormat="false" ht="12.8" hidden="false" customHeight="false" outlineLevel="0" collapsed="false">
      <c r="A1046" s="0" t="s">
        <v>1325</v>
      </c>
    </row>
    <row r="1047" customFormat="false" ht="12.8" hidden="false" customHeight="false" outlineLevel="0" collapsed="false">
      <c r="A1047" s="0" t="s">
        <v>1326</v>
      </c>
      <c r="B1047" s="0" t="s">
        <v>1327</v>
      </c>
    </row>
    <row r="1048" customFormat="false" ht="12.8" hidden="false" customHeight="false" outlineLevel="0" collapsed="false">
      <c r="A1048" s="0" t="s">
        <v>1328</v>
      </c>
    </row>
    <row r="1049" customFormat="false" ht="12.8" hidden="false" customHeight="false" outlineLevel="0" collapsed="false">
      <c r="A1049" s="0" t="s">
        <v>1329</v>
      </c>
    </row>
    <row r="1050" customFormat="false" ht="12.8" hidden="false" customHeight="false" outlineLevel="0" collapsed="false">
      <c r="A1050" s="0" t="s">
        <v>1330</v>
      </c>
    </row>
    <row r="1051" customFormat="false" ht="12.8" hidden="false" customHeight="false" outlineLevel="0" collapsed="false">
      <c r="A1051" s="0" t="s">
        <v>1331</v>
      </c>
    </row>
    <row r="1052" customFormat="false" ht="12.8" hidden="false" customHeight="false" outlineLevel="0" collapsed="false">
      <c r="A1052" s="0" t="s">
        <v>1332</v>
      </c>
    </row>
    <row r="1053" customFormat="false" ht="12.8" hidden="false" customHeight="false" outlineLevel="0" collapsed="false">
      <c r="A1053" s="0" t="s">
        <v>1333</v>
      </c>
    </row>
    <row r="1054" customFormat="false" ht="12.8" hidden="false" customHeight="false" outlineLevel="0" collapsed="false">
      <c r="A1054" s="0" t="s">
        <v>1334</v>
      </c>
    </row>
    <row r="1055" customFormat="false" ht="12.8" hidden="false" customHeight="false" outlineLevel="0" collapsed="false">
      <c r="A1055" s="0" t="s">
        <v>1335</v>
      </c>
    </row>
    <row r="1056" customFormat="false" ht="12.8" hidden="false" customHeight="false" outlineLevel="0" collapsed="false">
      <c r="A1056" s="0" t="s">
        <v>1336</v>
      </c>
    </row>
    <row r="1057" customFormat="false" ht="12.8" hidden="false" customHeight="false" outlineLevel="0" collapsed="false">
      <c r="A1057" s="0" t="s">
        <v>1337</v>
      </c>
    </row>
    <row r="1058" customFormat="false" ht="12.8" hidden="false" customHeight="false" outlineLevel="0" collapsed="false">
      <c r="A1058" s="0" t="s">
        <v>1338</v>
      </c>
    </row>
    <row r="1059" customFormat="false" ht="12.8" hidden="false" customHeight="false" outlineLevel="0" collapsed="false">
      <c r="A1059" s="0" t="s">
        <v>1339</v>
      </c>
    </row>
    <row r="1060" customFormat="false" ht="12.8" hidden="false" customHeight="false" outlineLevel="0" collapsed="false">
      <c r="A1060" s="0" t="s">
        <v>1340</v>
      </c>
    </row>
    <row r="1061" customFormat="false" ht="12.8" hidden="false" customHeight="false" outlineLevel="0" collapsed="false">
      <c r="A1061" s="0" t="s">
        <v>1341</v>
      </c>
    </row>
    <row r="1062" customFormat="false" ht="12.8" hidden="false" customHeight="false" outlineLevel="0" collapsed="false">
      <c r="A1062" s="0" t="s">
        <v>1342</v>
      </c>
    </row>
    <row r="1063" customFormat="false" ht="12.8" hidden="false" customHeight="false" outlineLevel="0" collapsed="false">
      <c r="A1063" s="0" t="s">
        <v>1343</v>
      </c>
    </row>
    <row r="1064" customFormat="false" ht="12.8" hidden="false" customHeight="false" outlineLevel="0" collapsed="false">
      <c r="A1064" s="0" t="s">
        <v>1344</v>
      </c>
    </row>
    <row r="1065" customFormat="false" ht="12.8" hidden="false" customHeight="false" outlineLevel="0" collapsed="false">
      <c r="A1065" s="0" t="s">
        <v>1345</v>
      </c>
    </row>
    <row r="1066" customFormat="false" ht="12.8" hidden="false" customHeight="false" outlineLevel="0" collapsed="false">
      <c r="A1066" s="0" t="s">
        <v>1346</v>
      </c>
    </row>
    <row r="1067" customFormat="false" ht="12.8" hidden="false" customHeight="false" outlineLevel="0" collapsed="false">
      <c r="A1067" s="0" t="s">
        <v>1347</v>
      </c>
    </row>
    <row r="1068" customFormat="false" ht="12.8" hidden="false" customHeight="false" outlineLevel="0" collapsed="false">
      <c r="A1068" s="0" t="s">
        <v>1348</v>
      </c>
    </row>
    <row r="1069" customFormat="false" ht="12.8" hidden="false" customHeight="false" outlineLevel="0" collapsed="false">
      <c r="A1069" s="0" t="s">
        <v>1349</v>
      </c>
    </row>
    <row r="1070" customFormat="false" ht="12.8" hidden="false" customHeight="false" outlineLevel="0" collapsed="false">
      <c r="A1070" s="0" t="s">
        <v>1350</v>
      </c>
    </row>
    <row r="1071" customFormat="false" ht="12.8" hidden="false" customHeight="false" outlineLevel="0" collapsed="false">
      <c r="A1071" s="0" t="s">
        <v>1351</v>
      </c>
    </row>
    <row r="1072" customFormat="false" ht="12.8" hidden="false" customHeight="false" outlineLevel="0" collapsed="false">
      <c r="A1072" s="0" t="s">
        <v>1352</v>
      </c>
    </row>
    <row r="1073" customFormat="false" ht="12.8" hidden="false" customHeight="false" outlineLevel="0" collapsed="false">
      <c r="A1073" s="0" t="s">
        <v>1353</v>
      </c>
    </row>
    <row r="1074" customFormat="false" ht="12.8" hidden="false" customHeight="false" outlineLevel="0" collapsed="false">
      <c r="A1074" s="0" t="s">
        <v>1354</v>
      </c>
    </row>
    <row r="1075" customFormat="false" ht="12.8" hidden="false" customHeight="false" outlineLevel="0" collapsed="false">
      <c r="A1075" s="0" t="s">
        <v>1355</v>
      </c>
    </row>
    <row r="1076" customFormat="false" ht="12.8" hidden="false" customHeight="false" outlineLevel="0" collapsed="false">
      <c r="A1076" s="0" t="s">
        <v>1356</v>
      </c>
    </row>
    <row r="1077" customFormat="false" ht="12.8" hidden="false" customHeight="false" outlineLevel="0" collapsed="false">
      <c r="A1077" s="0" t="s">
        <v>1357</v>
      </c>
    </row>
    <row r="1078" customFormat="false" ht="12.8" hidden="false" customHeight="false" outlineLevel="0" collapsed="false">
      <c r="A1078" s="0" t="s">
        <v>1358</v>
      </c>
    </row>
    <row r="1079" customFormat="false" ht="12.8" hidden="false" customHeight="false" outlineLevel="0" collapsed="false">
      <c r="A1079" s="0" t="s">
        <v>1359</v>
      </c>
    </row>
    <row r="1080" customFormat="false" ht="12.8" hidden="false" customHeight="false" outlineLevel="0" collapsed="false">
      <c r="A1080" s="0" t="s">
        <v>1360</v>
      </c>
    </row>
    <row r="1081" customFormat="false" ht="12.8" hidden="false" customHeight="false" outlineLevel="0" collapsed="false">
      <c r="A1081" s="0" t="s">
        <v>1361</v>
      </c>
    </row>
    <row r="1082" customFormat="false" ht="12.8" hidden="false" customHeight="false" outlineLevel="0" collapsed="false">
      <c r="A1082" s="0" t="s">
        <v>1362</v>
      </c>
    </row>
    <row r="1083" customFormat="false" ht="12.8" hidden="false" customHeight="false" outlineLevel="0" collapsed="false">
      <c r="A1083" s="0" t="s">
        <v>1363</v>
      </c>
    </row>
    <row r="1084" customFormat="false" ht="12.8" hidden="false" customHeight="false" outlineLevel="0" collapsed="false">
      <c r="A1084" s="0" t="s">
        <v>1364</v>
      </c>
    </row>
    <row r="1085" customFormat="false" ht="12.8" hidden="false" customHeight="false" outlineLevel="0" collapsed="false">
      <c r="A1085" s="0" t="s">
        <v>1365</v>
      </c>
    </row>
    <row r="1086" customFormat="false" ht="12.8" hidden="false" customHeight="false" outlineLevel="0" collapsed="false">
      <c r="A1086" s="0" t="s">
        <v>1366</v>
      </c>
    </row>
    <row r="1087" customFormat="false" ht="12.8" hidden="false" customHeight="false" outlineLevel="0" collapsed="false">
      <c r="A1087" s="0" t="s">
        <v>1367</v>
      </c>
    </row>
    <row r="1088" customFormat="false" ht="12.8" hidden="false" customHeight="false" outlineLevel="0" collapsed="false">
      <c r="A1088" s="0" t="s">
        <v>1368</v>
      </c>
    </row>
    <row r="1089" customFormat="false" ht="12.8" hidden="false" customHeight="false" outlineLevel="0" collapsed="false">
      <c r="A1089" s="0" t="s">
        <v>1369</v>
      </c>
    </row>
    <row r="1090" customFormat="false" ht="12.8" hidden="false" customHeight="false" outlineLevel="0" collapsed="false">
      <c r="A1090" s="0" t="s">
        <v>1370</v>
      </c>
    </row>
    <row r="1091" customFormat="false" ht="12.8" hidden="false" customHeight="false" outlineLevel="0" collapsed="false">
      <c r="A1091" s="0" t="s">
        <v>1371</v>
      </c>
    </row>
    <row r="1092" customFormat="false" ht="12.8" hidden="false" customHeight="false" outlineLevel="0" collapsed="false">
      <c r="A1092" s="0" t="s">
        <v>1372</v>
      </c>
    </row>
    <row r="1093" customFormat="false" ht="12.8" hidden="false" customHeight="false" outlineLevel="0" collapsed="false">
      <c r="A1093" s="0" t="s">
        <v>1373</v>
      </c>
    </row>
    <row r="1094" customFormat="false" ht="12.8" hidden="false" customHeight="false" outlineLevel="0" collapsed="false">
      <c r="A1094" s="0" t="s">
        <v>1374</v>
      </c>
    </row>
    <row r="1095" customFormat="false" ht="12.8" hidden="false" customHeight="false" outlineLevel="0" collapsed="false">
      <c r="A1095" s="0" t="s">
        <v>1375</v>
      </c>
    </row>
    <row r="1096" customFormat="false" ht="12.8" hidden="false" customHeight="false" outlineLevel="0" collapsed="false">
      <c r="A1096" s="0" t="s">
        <v>1376</v>
      </c>
    </row>
    <row r="1097" customFormat="false" ht="12.8" hidden="false" customHeight="false" outlineLevel="0" collapsed="false">
      <c r="A1097" s="0" t="s">
        <v>1377</v>
      </c>
    </row>
    <row r="1098" customFormat="false" ht="12.8" hidden="false" customHeight="false" outlineLevel="0" collapsed="false">
      <c r="A1098" s="0" t="s">
        <v>1378</v>
      </c>
    </row>
    <row r="1099" customFormat="false" ht="12.8" hidden="false" customHeight="false" outlineLevel="0" collapsed="false">
      <c r="A1099" s="0" t="s">
        <v>1379</v>
      </c>
    </row>
    <row r="1100" customFormat="false" ht="12.8" hidden="false" customHeight="false" outlineLevel="0" collapsed="false">
      <c r="A1100" s="0" t="s">
        <v>1380</v>
      </c>
    </row>
    <row r="1101" customFormat="false" ht="12.8" hidden="false" customHeight="false" outlineLevel="0" collapsed="false">
      <c r="A1101" s="0" t="s">
        <v>1381</v>
      </c>
    </row>
    <row r="1102" customFormat="false" ht="12.8" hidden="false" customHeight="false" outlineLevel="0" collapsed="false">
      <c r="A1102" s="0" t="s">
        <v>1382</v>
      </c>
    </row>
    <row r="1103" customFormat="false" ht="12.8" hidden="false" customHeight="false" outlineLevel="0" collapsed="false">
      <c r="A1103" s="0" t="s">
        <v>1383</v>
      </c>
    </row>
    <row r="1104" customFormat="false" ht="12.8" hidden="false" customHeight="false" outlineLevel="0" collapsed="false">
      <c r="A1104" s="0" t="s">
        <v>1384</v>
      </c>
    </row>
    <row r="1105" customFormat="false" ht="12.8" hidden="false" customHeight="false" outlineLevel="0" collapsed="false">
      <c r="A1105" s="0" t="s">
        <v>1385</v>
      </c>
    </row>
    <row r="1106" customFormat="false" ht="12.8" hidden="false" customHeight="false" outlineLevel="0" collapsed="false">
      <c r="A1106" s="0" t="s">
        <v>1386</v>
      </c>
    </row>
    <row r="1107" customFormat="false" ht="12.8" hidden="false" customHeight="false" outlineLevel="0" collapsed="false">
      <c r="A1107" s="0" t="s">
        <v>1387</v>
      </c>
    </row>
    <row r="1108" customFormat="false" ht="12.8" hidden="false" customHeight="false" outlineLevel="0" collapsed="false">
      <c r="A1108" s="0" t="s">
        <v>1388</v>
      </c>
    </row>
    <row r="1109" customFormat="false" ht="12.8" hidden="false" customHeight="false" outlineLevel="0" collapsed="false">
      <c r="A1109" s="0" t="s">
        <v>1389</v>
      </c>
    </row>
    <row r="1110" customFormat="false" ht="12.8" hidden="false" customHeight="false" outlineLevel="0" collapsed="false">
      <c r="A1110" s="0" t="s">
        <v>1390</v>
      </c>
    </row>
    <row r="1111" customFormat="false" ht="12.8" hidden="false" customHeight="false" outlineLevel="0" collapsed="false">
      <c r="A1111" s="0" t="s">
        <v>1391</v>
      </c>
    </row>
    <row r="1112" customFormat="false" ht="12.8" hidden="false" customHeight="false" outlineLevel="0" collapsed="false">
      <c r="A1112" s="0" t="s">
        <v>1392</v>
      </c>
    </row>
    <row r="1113" customFormat="false" ht="12.8" hidden="false" customHeight="false" outlineLevel="0" collapsed="false">
      <c r="A1113" s="0" t="s">
        <v>1393</v>
      </c>
    </row>
    <row r="1114" customFormat="false" ht="12.8" hidden="false" customHeight="false" outlineLevel="0" collapsed="false">
      <c r="A1114" s="0" t="s">
        <v>1394</v>
      </c>
    </row>
    <row r="1115" customFormat="false" ht="12.8" hidden="false" customHeight="false" outlineLevel="0" collapsed="false">
      <c r="A1115" s="0" t="s">
        <v>1395</v>
      </c>
    </row>
    <row r="1116" customFormat="false" ht="12.8" hidden="false" customHeight="false" outlineLevel="0" collapsed="false">
      <c r="A1116" s="0" t="s">
        <v>1396</v>
      </c>
    </row>
    <row r="1117" customFormat="false" ht="12.8" hidden="false" customHeight="false" outlineLevel="0" collapsed="false">
      <c r="A1117" s="0" t="s">
        <v>1397</v>
      </c>
    </row>
    <row r="1118" customFormat="false" ht="12.8" hidden="false" customHeight="false" outlineLevel="0" collapsed="false">
      <c r="A1118" s="0" t="s">
        <v>1398</v>
      </c>
    </row>
    <row r="1119" customFormat="false" ht="12.8" hidden="false" customHeight="false" outlineLevel="0" collapsed="false">
      <c r="A1119" s="0" t="s">
        <v>1399</v>
      </c>
    </row>
    <row r="1120" customFormat="false" ht="12.8" hidden="false" customHeight="false" outlineLevel="0" collapsed="false">
      <c r="A1120" s="0" t="s">
        <v>1400</v>
      </c>
    </row>
    <row r="1121" customFormat="false" ht="12.8" hidden="false" customHeight="false" outlineLevel="0" collapsed="false">
      <c r="A1121" s="0" t="s">
        <v>1401</v>
      </c>
    </row>
    <row r="1122" customFormat="false" ht="12.8" hidden="false" customHeight="false" outlineLevel="0" collapsed="false">
      <c r="A1122" s="0" t="s">
        <v>1402</v>
      </c>
    </row>
    <row r="1123" customFormat="false" ht="12.8" hidden="false" customHeight="false" outlineLevel="0" collapsed="false">
      <c r="A1123" s="0" t="s">
        <v>1403</v>
      </c>
    </row>
    <row r="1124" customFormat="false" ht="12.8" hidden="false" customHeight="false" outlineLevel="0" collapsed="false">
      <c r="A1124" s="0" t="s">
        <v>1404</v>
      </c>
    </row>
    <row r="1125" customFormat="false" ht="12.8" hidden="false" customHeight="false" outlineLevel="0" collapsed="false">
      <c r="A1125" s="0" t="s">
        <v>1405</v>
      </c>
    </row>
    <row r="1126" customFormat="false" ht="12.8" hidden="false" customHeight="false" outlineLevel="0" collapsed="false">
      <c r="A1126" s="0" t="s">
        <v>1406</v>
      </c>
    </row>
    <row r="1127" customFormat="false" ht="12.8" hidden="false" customHeight="false" outlineLevel="0" collapsed="false">
      <c r="A1127" s="0" t="s">
        <v>1407</v>
      </c>
    </row>
    <row r="1128" customFormat="false" ht="12.8" hidden="false" customHeight="false" outlineLevel="0" collapsed="false">
      <c r="A1128" s="0" t="s">
        <v>1408</v>
      </c>
    </row>
    <row r="1129" customFormat="false" ht="12.8" hidden="false" customHeight="false" outlineLevel="0" collapsed="false">
      <c r="A1129" s="0" t="s">
        <v>1409</v>
      </c>
    </row>
    <row r="1130" customFormat="false" ht="12.8" hidden="false" customHeight="false" outlineLevel="0" collapsed="false">
      <c r="A1130" s="0" t="s">
        <v>1410</v>
      </c>
    </row>
    <row r="1131" customFormat="false" ht="12.8" hidden="false" customHeight="false" outlineLevel="0" collapsed="false">
      <c r="A1131" s="0" t="s">
        <v>1411</v>
      </c>
    </row>
    <row r="1132" customFormat="false" ht="12.8" hidden="false" customHeight="false" outlineLevel="0" collapsed="false">
      <c r="A1132" s="0" t="s">
        <v>1412</v>
      </c>
    </row>
    <row r="1133" customFormat="false" ht="12.8" hidden="false" customHeight="false" outlineLevel="0" collapsed="false">
      <c r="A1133" s="0" t="s">
        <v>1413</v>
      </c>
    </row>
    <row r="1134" customFormat="false" ht="12.8" hidden="false" customHeight="false" outlineLevel="0" collapsed="false">
      <c r="A1134" s="0" t="s">
        <v>1414</v>
      </c>
    </row>
    <row r="1135" customFormat="false" ht="12.8" hidden="false" customHeight="false" outlineLevel="0" collapsed="false">
      <c r="A1135" s="0" t="s">
        <v>1415</v>
      </c>
    </row>
    <row r="1136" customFormat="false" ht="12.8" hidden="false" customHeight="false" outlineLevel="0" collapsed="false">
      <c r="A1136" s="0" t="s">
        <v>1416</v>
      </c>
    </row>
    <row r="1137" customFormat="false" ht="12.8" hidden="false" customHeight="false" outlineLevel="0" collapsed="false">
      <c r="A1137" s="0" t="s">
        <v>1417</v>
      </c>
    </row>
    <row r="1138" customFormat="false" ht="12.8" hidden="false" customHeight="false" outlineLevel="0" collapsed="false">
      <c r="A1138" s="0" t="s">
        <v>1418</v>
      </c>
    </row>
    <row r="1139" customFormat="false" ht="12.8" hidden="false" customHeight="false" outlineLevel="0" collapsed="false">
      <c r="A1139" s="0" t="s">
        <v>1419</v>
      </c>
    </row>
    <row r="1140" customFormat="false" ht="12.8" hidden="false" customHeight="false" outlineLevel="0" collapsed="false">
      <c r="A1140" s="0" t="s">
        <v>1420</v>
      </c>
    </row>
    <row r="1141" customFormat="false" ht="12.8" hidden="false" customHeight="false" outlineLevel="0" collapsed="false">
      <c r="A1141" s="0" t="s">
        <v>1421</v>
      </c>
    </row>
    <row r="1142" customFormat="false" ht="12.8" hidden="false" customHeight="false" outlineLevel="0" collapsed="false">
      <c r="A1142" s="0" t="s">
        <v>1422</v>
      </c>
    </row>
    <row r="1143" customFormat="false" ht="12.8" hidden="false" customHeight="false" outlineLevel="0" collapsed="false">
      <c r="A1143" s="0" t="s">
        <v>1423</v>
      </c>
    </row>
    <row r="1144" customFormat="false" ht="12.8" hidden="false" customHeight="false" outlineLevel="0" collapsed="false">
      <c r="A1144" s="0" t="s">
        <v>1424</v>
      </c>
    </row>
    <row r="1145" customFormat="false" ht="12.8" hidden="false" customHeight="false" outlineLevel="0" collapsed="false">
      <c r="A1145" s="0" t="s">
        <v>1425</v>
      </c>
    </row>
    <row r="1146" customFormat="false" ht="12.8" hidden="false" customHeight="false" outlineLevel="0" collapsed="false">
      <c r="A1146" s="0" t="s">
        <v>1426</v>
      </c>
    </row>
    <row r="1147" customFormat="false" ht="12.8" hidden="false" customHeight="false" outlineLevel="0" collapsed="false">
      <c r="A1147" s="0" t="s">
        <v>1427</v>
      </c>
    </row>
    <row r="1148" customFormat="false" ht="12.8" hidden="false" customHeight="false" outlineLevel="0" collapsed="false">
      <c r="A1148" s="0" t="s">
        <v>1428</v>
      </c>
    </row>
    <row r="1149" customFormat="false" ht="12.8" hidden="false" customHeight="false" outlineLevel="0" collapsed="false">
      <c r="A1149" s="0" t="s">
        <v>1429</v>
      </c>
    </row>
    <row r="1150" customFormat="false" ht="12.8" hidden="false" customHeight="false" outlineLevel="0" collapsed="false">
      <c r="A1150" s="0" t="s">
        <v>1430</v>
      </c>
    </row>
    <row r="1151" customFormat="false" ht="12.8" hidden="false" customHeight="false" outlineLevel="0" collapsed="false">
      <c r="A1151" s="0" t="s">
        <v>1431</v>
      </c>
    </row>
    <row r="1152" customFormat="false" ht="12.8" hidden="false" customHeight="false" outlineLevel="0" collapsed="false">
      <c r="A1152" s="0" t="s">
        <v>1432</v>
      </c>
    </row>
    <row r="1153" customFormat="false" ht="12.8" hidden="false" customHeight="false" outlineLevel="0" collapsed="false">
      <c r="A1153" s="0" t="s">
        <v>1433</v>
      </c>
    </row>
    <row r="1154" customFormat="false" ht="12.8" hidden="false" customHeight="false" outlineLevel="0" collapsed="false">
      <c r="A1154" s="0" t="s">
        <v>1434</v>
      </c>
    </row>
    <row r="1155" customFormat="false" ht="12.8" hidden="false" customHeight="false" outlineLevel="0" collapsed="false">
      <c r="A1155" s="0" t="s">
        <v>1435</v>
      </c>
    </row>
    <row r="1156" customFormat="false" ht="12.8" hidden="false" customHeight="false" outlineLevel="0" collapsed="false">
      <c r="A1156" s="0" t="s">
        <v>1436</v>
      </c>
    </row>
    <row r="1157" customFormat="false" ht="12.8" hidden="false" customHeight="false" outlineLevel="0" collapsed="false">
      <c r="A1157" s="0" t="s">
        <v>1437</v>
      </c>
    </row>
    <row r="1158" customFormat="false" ht="12.8" hidden="false" customHeight="false" outlineLevel="0" collapsed="false">
      <c r="A1158" s="0" t="s">
        <v>1438</v>
      </c>
    </row>
    <row r="1159" customFormat="false" ht="12.8" hidden="false" customHeight="false" outlineLevel="0" collapsed="false">
      <c r="A1159" s="0" t="s">
        <v>1439</v>
      </c>
    </row>
    <row r="1160" customFormat="false" ht="12.8" hidden="false" customHeight="false" outlineLevel="0" collapsed="false">
      <c r="A1160" s="0" t="s">
        <v>1440</v>
      </c>
    </row>
    <row r="1161" customFormat="false" ht="12.8" hidden="false" customHeight="false" outlineLevel="0" collapsed="false">
      <c r="A1161" s="0" t="s">
        <v>1441</v>
      </c>
    </row>
    <row r="1162" customFormat="false" ht="12.8" hidden="false" customHeight="false" outlineLevel="0" collapsed="false">
      <c r="A1162" s="0" t="s">
        <v>1442</v>
      </c>
    </row>
    <row r="1163" customFormat="false" ht="12.8" hidden="false" customHeight="false" outlineLevel="0" collapsed="false">
      <c r="A1163" s="0" t="s">
        <v>1443</v>
      </c>
    </row>
    <row r="1164" customFormat="false" ht="12.8" hidden="false" customHeight="false" outlineLevel="0" collapsed="false">
      <c r="A1164" s="0" t="s">
        <v>1444</v>
      </c>
    </row>
    <row r="1165" customFormat="false" ht="12.8" hidden="false" customHeight="false" outlineLevel="0" collapsed="false">
      <c r="A1165" s="0" t="s">
        <v>1445</v>
      </c>
    </row>
    <row r="1166" customFormat="false" ht="12.8" hidden="false" customHeight="false" outlineLevel="0" collapsed="false">
      <c r="A1166" s="0" t="s">
        <v>1446</v>
      </c>
    </row>
    <row r="1167" customFormat="false" ht="12.8" hidden="false" customHeight="false" outlineLevel="0" collapsed="false">
      <c r="A1167" s="0" t="s">
        <v>1447</v>
      </c>
    </row>
    <row r="1168" customFormat="false" ht="12.8" hidden="false" customHeight="false" outlineLevel="0" collapsed="false">
      <c r="A1168" s="0" t="s">
        <v>1448</v>
      </c>
    </row>
    <row r="1169" customFormat="false" ht="12.8" hidden="false" customHeight="false" outlineLevel="0" collapsed="false">
      <c r="A1169" s="0" t="s">
        <v>1449</v>
      </c>
    </row>
    <row r="1170" customFormat="false" ht="12.8" hidden="false" customHeight="false" outlineLevel="0" collapsed="false">
      <c r="A1170" s="0" t="s">
        <v>1450</v>
      </c>
    </row>
    <row r="1171" customFormat="false" ht="12.8" hidden="false" customHeight="false" outlineLevel="0" collapsed="false">
      <c r="A1171" s="0" t="s">
        <v>1451</v>
      </c>
    </row>
    <row r="1172" customFormat="false" ht="12.8" hidden="false" customHeight="false" outlineLevel="0" collapsed="false">
      <c r="A1172" s="0" t="s">
        <v>1452</v>
      </c>
    </row>
    <row r="1173" customFormat="false" ht="12.8" hidden="false" customHeight="false" outlineLevel="0" collapsed="false">
      <c r="A1173" s="0" t="s">
        <v>1453</v>
      </c>
    </row>
    <row r="1174" customFormat="false" ht="12.8" hidden="false" customHeight="false" outlineLevel="0" collapsed="false">
      <c r="A1174" s="0" t="s">
        <v>1454</v>
      </c>
    </row>
    <row r="1175" customFormat="false" ht="12.8" hidden="false" customHeight="false" outlineLevel="0" collapsed="false">
      <c r="A1175" s="0" t="s">
        <v>1455</v>
      </c>
    </row>
    <row r="1176" customFormat="false" ht="12.8" hidden="false" customHeight="false" outlineLevel="0" collapsed="false">
      <c r="A1176" s="0" t="s">
        <v>1456</v>
      </c>
    </row>
    <row r="1177" customFormat="false" ht="12.8" hidden="false" customHeight="false" outlineLevel="0" collapsed="false">
      <c r="A1177" s="0" t="s">
        <v>1457</v>
      </c>
    </row>
    <row r="1178" customFormat="false" ht="12.8" hidden="false" customHeight="false" outlineLevel="0" collapsed="false">
      <c r="A1178" s="0" t="s">
        <v>1458</v>
      </c>
    </row>
    <row r="1179" customFormat="false" ht="12.8" hidden="false" customHeight="false" outlineLevel="0" collapsed="false">
      <c r="A1179" s="0" t="s">
        <v>1459</v>
      </c>
    </row>
    <row r="1180" customFormat="false" ht="12.8" hidden="false" customHeight="false" outlineLevel="0" collapsed="false">
      <c r="A1180" s="0" t="s">
        <v>1460</v>
      </c>
    </row>
    <row r="1181" customFormat="false" ht="12.8" hidden="false" customHeight="false" outlineLevel="0" collapsed="false">
      <c r="A1181" s="0" t="s">
        <v>1461</v>
      </c>
    </row>
    <row r="1182" customFormat="false" ht="12.8" hidden="false" customHeight="false" outlineLevel="0" collapsed="false">
      <c r="A1182" s="0" t="s">
        <v>1462</v>
      </c>
    </row>
    <row r="1183" customFormat="false" ht="12.8" hidden="false" customHeight="false" outlineLevel="0" collapsed="false">
      <c r="A1183" s="0" t="s">
        <v>1463</v>
      </c>
    </row>
    <row r="1184" customFormat="false" ht="12.8" hidden="false" customHeight="false" outlineLevel="0" collapsed="false">
      <c r="A1184" s="0" t="s">
        <v>1464</v>
      </c>
    </row>
    <row r="1185" customFormat="false" ht="12.8" hidden="false" customHeight="false" outlineLevel="0" collapsed="false">
      <c r="A1185" s="0" t="s">
        <v>1465</v>
      </c>
    </row>
    <row r="1186" customFormat="false" ht="12.8" hidden="false" customHeight="false" outlineLevel="0" collapsed="false">
      <c r="A1186" s="0" t="s">
        <v>1466</v>
      </c>
    </row>
    <row r="1187" customFormat="false" ht="12.8" hidden="false" customHeight="false" outlineLevel="0" collapsed="false">
      <c r="A1187" s="0" t="s">
        <v>1467</v>
      </c>
    </row>
    <row r="1188" customFormat="false" ht="12.8" hidden="false" customHeight="false" outlineLevel="0" collapsed="false">
      <c r="A1188" s="0" t="s">
        <v>1468</v>
      </c>
    </row>
    <row r="1189" customFormat="false" ht="12.8" hidden="false" customHeight="false" outlineLevel="0" collapsed="false">
      <c r="A1189" s="0" t="s">
        <v>1469</v>
      </c>
    </row>
    <row r="1190" customFormat="false" ht="12.8" hidden="false" customHeight="false" outlineLevel="0" collapsed="false">
      <c r="A1190" s="0" t="s">
        <v>1470</v>
      </c>
    </row>
    <row r="1191" customFormat="false" ht="12.8" hidden="false" customHeight="false" outlineLevel="0" collapsed="false">
      <c r="A1191" s="0" t="s">
        <v>1471</v>
      </c>
    </row>
    <row r="1192" customFormat="false" ht="12.8" hidden="false" customHeight="false" outlineLevel="0" collapsed="false">
      <c r="A1192" s="0" t="s">
        <v>1472</v>
      </c>
    </row>
    <row r="1193" customFormat="false" ht="12.8" hidden="false" customHeight="false" outlineLevel="0" collapsed="false">
      <c r="A1193" s="0" t="s">
        <v>1473</v>
      </c>
    </row>
    <row r="1194" customFormat="false" ht="12.8" hidden="false" customHeight="false" outlineLevel="0" collapsed="false">
      <c r="A1194" s="0" t="s">
        <v>1474</v>
      </c>
    </row>
    <row r="1195" customFormat="false" ht="12.8" hidden="false" customHeight="false" outlineLevel="0" collapsed="false">
      <c r="A1195" s="0" t="s">
        <v>1475</v>
      </c>
    </row>
    <row r="1196" customFormat="false" ht="12.8" hidden="false" customHeight="false" outlineLevel="0" collapsed="false">
      <c r="A1196" s="0" t="s">
        <v>1476</v>
      </c>
    </row>
    <row r="1197" customFormat="false" ht="12.8" hidden="false" customHeight="false" outlineLevel="0" collapsed="false">
      <c r="A1197" s="0" t="s">
        <v>1477</v>
      </c>
    </row>
    <row r="1198" customFormat="false" ht="12.8" hidden="false" customHeight="false" outlineLevel="0" collapsed="false">
      <c r="A1198" s="0" t="s">
        <v>1478</v>
      </c>
    </row>
    <row r="1199" customFormat="false" ht="12.8" hidden="false" customHeight="false" outlineLevel="0" collapsed="false">
      <c r="A1199" s="0" t="s">
        <v>1479</v>
      </c>
    </row>
    <row r="1200" customFormat="false" ht="12.8" hidden="false" customHeight="false" outlineLevel="0" collapsed="false">
      <c r="A1200" s="0" t="s">
        <v>1480</v>
      </c>
    </row>
    <row r="1201" customFormat="false" ht="12.8" hidden="false" customHeight="false" outlineLevel="0" collapsed="false">
      <c r="A1201" s="0" t="s">
        <v>1481</v>
      </c>
    </row>
    <row r="1202" customFormat="false" ht="12.8" hidden="false" customHeight="false" outlineLevel="0" collapsed="false">
      <c r="A1202" s="0" t="s">
        <v>1482</v>
      </c>
    </row>
    <row r="1203" customFormat="false" ht="12.8" hidden="false" customHeight="false" outlineLevel="0" collapsed="false">
      <c r="A1203" s="0" t="s">
        <v>1483</v>
      </c>
    </row>
    <row r="1204" customFormat="false" ht="12.8" hidden="false" customHeight="false" outlineLevel="0" collapsed="false">
      <c r="A1204" s="0" t="s">
        <v>1484</v>
      </c>
    </row>
    <row r="1205" customFormat="false" ht="12.8" hidden="false" customHeight="false" outlineLevel="0" collapsed="false">
      <c r="A1205" s="0" t="s">
        <v>1485</v>
      </c>
    </row>
    <row r="1206" customFormat="false" ht="12.8" hidden="false" customHeight="false" outlineLevel="0" collapsed="false">
      <c r="A1206" s="0" t="s">
        <v>1486</v>
      </c>
    </row>
    <row r="1207" customFormat="false" ht="12.8" hidden="false" customHeight="false" outlineLevel="0" collapsed="false">
      <c r="A1207" s="0" t="s">
        <v>1487</v>
      </c>
    </row>
    <row r="1208" customFormat="false" ht="12.8" hidden="false" customHeight="false" outlineLevel="0" collapsed="false">
      <c r="A1208" s="0" t="s">
        <v>1488</v>
      </c>
    </row>
    <row r="1209" customFormat="false" ht="12.8" hidden="false" customHeight="false" outlineLevel="0" collapsed="false">
      <c r="A1209" s="0" t="s">
        <v>1489</v>
      </c>
    </row>
    <row r="1210" customFormat="false" ht="12.8" hidden="false" customHeight="false" outlineLevel="0" collapsed="false">
      <c r="A1210" s="0" t="s">
        <v>1490</v>
      </c>
    </row>
    <row r="1211" customFormat="false" ht="12.8" hidden="false" customHeight="false" outlineLevel="0" collapsed="false">
      <c r="A1211" s="0" t="s">
        <v>1491</v>
      </c>
    </row>
    <row r="1212" customFormat="false" ht="12.8" hidden="false" customHeight="false" outlineLevel="0" collapsed="false">
      <c r="A1212" s="0" t="s">
        <v>1492</v>
      </c>
    </row>
    <row r="1213" customFormat="false" ht="12.8" hidden="false" customHeight="false" outlineLevel="0" collapsed="false">
      <c r="A1213" s="0" t="s">
        <v>1493</v>
      </c>
    </row>
    <row r="1214" customFormat="false" ht="12.8" hidden="false" customHeight="false" outlineLevel="0" collapsed="false">
      <c r="A1214" s="0" t="s">
        <v>1494</v>
      </c>
    </row>
    <row r="1215" customFormat="false" ht="12.8" hidden="false" customHeight="false" outlineLevel="0" collapsed="false">
      <c r="A1215" s="0" t="s">
        <v>1495</v>
      </c>
    </row>
    <row r="1216" customFormat="false" ht="12.8" hidden="false" customHeight="false" outlineLevel="0" collapsed="false">
      <c r="A1216" s="0" t="s">
        <v>1496</v>
      </c>
    </row>
    <row r="1217" customFormat="false" ht="12.8" hidden="false" customHeight="false" outlineLevel="0" collapsed="false">
      <c r="A1217" s="0" t="s">
        <v>1497</v>
      </c>
    </row>
    <row r="1218" customFormat="false" ht="12.8" hidden="false" customHeight="false" outlineLevel="0" collapsed="false">
      <c r="A1218" s="0" t="s">
        <v>1498</v>
      </c>
    </row>
    <row r="1219" customFormat="false" ht="12.8" hidden="false" customHeight="false" outlineLevel="0" collapsed="false">
      <c r="A1219" s="0" t="s">
        <v>1499</v>
      </c>
    </row>
    <row r="1220" customFormat="false" ht="12.8" hidden="false" customHeight="false" outlineLevel="0" collapsed="false">
      <c r="A1220" s="0" t="s">
        <v>1500</v>
      </c>
    </row>
    <row r="1221" customFormat="false" ht="12.8" hidden="false" customHeight="false" outlineLevel="0" collapsed="false">
      <c r="A1221" s="0" t="s">
        <v>1501</v>
      </c>
    </row>
    <row r="1222" customFormat="false" ht="12.8" hidden="false" customHeight="false" outlineLevel="0" collapsed="false">
      <c r="A1222" s="0" t="s">
        <v>1502</v>
      </c>
    </row>
    <row r="1223" customFormat="false" ht="12.8" hidden="false" customHeight="false" outlineLevel="0" collapsed="false">
      <c r="A1223" s="0" t="s">
        <v>1503</v>
      </c>
    </row>
    <row r="1224" customFormat="false" ht="12.8" hidden="false" customHeight="false" outlineLevel="0" collapsed="false">
      <c r="A1224" s="0" t="s">
        <v>1504</v>
      </c>
    </row>
    <row r="1225" customFormat="false" ht="12.8" hidden="false" customHeight="false" outlineLevel="0" collapsed="false">
      <c r="A1225" s="0" t="s">
        <v>1505</v>
      </c>
    </row>
    <row r="1226" customFormat="false" ht="12.8" hidden="false" customHeight="false" outlineLevel="0" collapsed="false">
      <c r="A1226" s="0" t="s">
        <v>1506</v>
      </c>
    </row>
    <row r="1227" customFormat="false" ht="12.8" hidden="false" customHeight="false" outlineLevel="0" collapsed="false">
      <c r="A1227" s="0" t="s">
        <v>1507</v>
      </c>
    </row>
    <row r="1228" customFormat="false" ht="12.8" hidden="false" customHeight="false" outlineLevel="0" collapsed="false">
      <c r="A1228" s="0" t="s">
        <v>1508</v>
      </c>
    </row>
    <row r="1229" customFormat="false" ht="12.8" hidden="false" customHeight="false" outlineLevel="0" collapsed="false">
      <c r="A1229" s="0" t="s">
        <v>1509</v>
      </c>
    </row>
    <row r="1230" customFormat="false" ht="12.8" hidden="false" customHeight="false" outlineLevel="0" collapsed="false">
      <c r="A1230" s="0" t="s">
        <v>1510</v>
      </c>
    </row>
    <row r="1231" customFormat="false" ht="12.8" hidden="false" customHeight="false" outlineLevel="0" collapsed="false">
      <c r="A1231" s="0" t="s">
        <v>1511</v>
      </c>
    </row>
    <row r="1232" customFormat="false" ht="12.8" hidden="false" customHeight="false" outlineLevel="0" collapsed="false">
      <c r="A1232" s="0" t="s">
        <v>1512</v>
      </c>
    </row>
    <row r="1233" customFormat="false" ht="12.8" hidden="false" customHeight="false" outlineLevel="0" collapsed="false">
      <c r="A1233" s="0" t="s">
        <v>1513</v>
      </c>
    </row>
    <row r="1234" customFormat="false" ht="12.8" hidden="false" customHeight="false" outlineLevel="0" collapsed="false">
      <c r="A1234" s="0" t="s">
        <v>1514</v>
      </c>
    </row>
    <row r="1235" customFormat="false" ht="12.8" hidden="false" customHeight="false" outlineLevel="0" collapsed="false">
      <c r="A1235" s="0" t="s">
        <v>1515</v>
      </c>
    </row>
    <row r="1236" customFormat="false" ht="12.8" hidden="false" customHeight="false" outlineLevel="0" collapsed="false">
      <c r="A1236" s="0" t="s">
        <v>1516</v>
      </c>
    </row>
    <row r="1237" customFormat="false" ht="12.8" hidden="false" customHeight="false" outlineLevel="0" collapsed="false">
      <c r="A1237" s="0" t="s">
        <v>1517</v>
      </c>
    </row>
    <row r="1238" customFormat="false" ht="12.8" hidden="false" customHeight="false" outlineLevel="0" collapsed="false">
      <c r="A1238" s="0" t="s">
        <v>1518</v>
      </c>
    </row>
    <row r="1239" customFormat="false" ht="12.8" hidden="false" customHeight="false" outlineLevel="0" collapsed="false">
      <c r="A1239" s="0" t="s">
        <v>1519</v>
      </c>
    </row>
    <row r="1240" customFormat="false" ht="12.8" hidden="false" customHeight="false" outlineLevel="0" collapsed="false">
      <c r="A1240" s="0" t="s">
        <v>1520</v>
      </c>
    </row>
    <row r="1241" customFormat="false" ht="12.8" hidden="false" customHeight="false" outlineLevel="0" collapsed="false">
      <c r="A1241" s="0" t="s">
        <v>1521</v>
      </c>
    </row>
    <row r="1242" customFormat="false" ht="12.8" hidden="false" customHeight="false" outlineLevel="0" collapsed="false">
      <c r="A1242" s="0" t="s">
        <v>1522</v>
      </c>
    </row>
    <row r="1243" customFormat="false" ht="12.8" hidden="false" customHeight="false" outlineLevel="0" collapsed="false">
      <c r="A1243" s="0" t="s">
        <v>1523</v>
      </c>
    </row>
    <row r="1244" customFormat="false" ht="12.8" hidden="false" customHeight="false" outlineLevel="0" collapsed="false">
      <c r="A1244" s="0" t="s">
        <v>1524</v>
      </c>
    </row>
    <row r="1245" customFormat="false" ht="12.8" hidden="false" customHeight="false" outlineLevel="0" collapsed="false">
      <c r="A1245" s="0" t="s">
        <v>1525</v>
      </c>
    </row>
    <row r="1246" customFormat="false" ht="12.8" hidden="false" customHeight="false" outlineLevel="0" collapsed="false">
      <c r="A1246" s="0" t="s">
        <v>695</v>
      </c>
      <c r="B1246" s="0" t="s">
        <v>1526</v>
      </c>
    </row>
    <row r="1247" customFormat="false" ht="12.8" hidden="false" customHeight="false" outlineLevel="0" collapsed="false">
      <c r="A1247" s="0" t="s">
        <v>1527</v>
      </c>
    </row>
    <row r="1248" customFormat="false" ht="12.8" hidden="false" customHeight="false" outlineLevel="0" collapsed="false">
      <c r="A1248" s="0" t="s">
        <v>1528</v>
      </c>
    </row>
    <row r="1249" customFormat="false" ht="12.8" hidden="false" customHeight="false" outlineLevel="0" collapsed="false">
      <c r="A1249" s="0" t="s">
        <v>1529</v>
      </c>
    </row>
    <row r="1250" customFormat="false" ht="12.8" hidden="false" customHeight="false" outlineLevel="0" collapsed="false">
      <c r="A1250" s="0" t="s">
        <v>1530</v>
      </c>
    </row>
    <row r="1251" customFormat="false" ht="12.8" hidden="false" customHeight="false" outlineLevel="0" collapsed="false">
      <c r="A1251" s="0" t="s">
        <v>1531</v>
      </c>
    </row>
    <row r="1252" customFormat="false" ht="12.8" hidden="false" customHeight="false" outlineLevel="0" collapsed="false">
      <c r="A1252" s="0" t="s">
        <v>1532</v>
      </c>
    </row>
    <row r="1253" customFormat="false" ht="12.8" hidden="false" customHeight="false" outlineLevel="0" collapsed="false">
      <c r="A1253" s="0" t="s">
        <v>1533</v>
      </c>
    </row>
    <row r="1254" customFormat="false" ht="12.8" hidden="false" customHeight="false" outlineLevel="0" collapsed="false">
      <c r="A1254" s="0" t="s">
        <v>1534</v>
      </c>
    </row>
    <row r="1255" customFormat="false" ht="12.8" hidden="false" customHeight="false" outlineLevel="0" collapsed="false">
      <c r="A1255" s="0" t="s">
        <v>1535</v>
      </c>
    </row>
    <row r="1256" customFormat="false" ht="12.8" hidden="false" customHeight="false" outlineLevel="0" collapsed="false">
      <c r="A1256" s="0" t="s">
        <v>1536</v>
      </c>
    </row>
    <row r="1257" customFormat="false" ht="12.8" hidden="false" customHeight="false" outlineLevel="0" collapsed="false">
      <c r="A1257" s="0" t="s">
        <v>1537</v>
      </c>
    </row>
    <row r="1258" customFormat="false" ht="12.8" hidden="false" customHeight="false" outlineLevel="0" collapsed="false">
      <c r="A1258" s="0" t="s">
        <v>1538</v>
      </c>
    </row>
    <row r="1259" customFormat="false" ht="12.8" hidden="false" customHeight="false" outlineLevel="0" collapsed="false">
      <c r="A1259" s="0" t="s">
        <v>1539</v>
      </c>
    </row>
    <row r="1260" customFormat="false" ht="12.8" hidden="false" customHeight="false" outlineLevel="0" collapsed="false">
      <c r="A1260" s="0" t="s">
        <v>1540</v>
      </c>
    </row>
    <row r="1261" customFormat="false" ht="12.8" hidden="false" customHeight="false" outlineLevel="0" collapsed="false">
      <c r="A1261" s="0" t="s">
        <v>1541</v>
      </c>
    </row>
    <row r="1262" customFormat="false" ht="12.8" hidden="false" customHeight="false" outlineLevel="0" collapsed="false">
      <c r="A1262" s="0" t="s">
        <v>1542</v>
      </c>
    </row>
    <row r="1263" customFormat="false" ht="12.8" hidden="false" customHeight="false" outlineLevel="0" collapsed="false">
      <c r="A1263" s="0" t="s">
        <v>1543</v>
      </c>
    </row>
    <row r="1264" customFormat="false" ht="12.8" hidden="false" customHeight="false" outlineLevel="0" collapsed="false">
      <c r="A1264" s="0" t="s">
        <v>1544</v>
      </c>
    </row>
    <row r="1265" customFormat="false" ht="12.8" hidden="false" customHeight="false" outlineLevel="0" collapsed="false">
      <c r="A1265" s="0" t="s">
        <v>1545</v>
      </c>
    </row>
    <row r="1266" customFormat="false" ht="12.8" hidden="false" customHeight="false" outlineLevel="0" collapsed="false">
      <c r="A1266" s="0" t="s">
        <v>1546</v>
      </c>
    </row>
    <row r="1267" customFormat="false" ht="12.8" hidden="false" customHeight="false" outlineLevel="0" collapsed="false">
      <c r="A1267" s="0" t="s">
        <v>1547</v>
      </c>
    </row>
    <row r="1268" customFormat="false" ht="12.8" hidden="false" customHeight="false" outlineLevel="0" collapsed="false">
      <c r="A1268" s="0" t="s">
        <v>1548</v>
      </c>
    </row>
    <row r="1269" customFormat="false" ht="12.8" hidden="false" customHeight="false" outlineLevel="0" collapsed="false">
      <c r="A1269" s="0" t="s">
        <v>1549</v>
      </c>
    </row>
    <row r="1270" customFormat="false" ht="12.8" hidden="false" customHeight="false" outlineLevel="0" collapsed="false">
      <c r="A1270" s="0" t="s">
        <v>1550</v>
      </c>
    </row>
    <row r="1271" customFormat="false" ht="12.8" hidden="false" customHeight="false" outlineLevel="0" collapsed="false">
      <c r="A1271" s="0" t="s">
        <v>1551</v>
      </c>
    </row>
    <row r="1272" customFormat="false" ht="12.8" hidden="false" customHeight="false" outlineLevel="0" collapsed="false">
      <c r="A1272" s="0" t="s">
        <v>1552</v>
      </c>
    </row>
    <row r="1273" customFormat="false" ht="12.8" hidden="false" customHeight="false" outlineLevel="0" collapsed="false">
      <c r="A1273" s="0" t="s">
        <v>1553</v>
      </c>
    </row>
    <row r="1274" customFormat="false" ht="12.8" hidden="false" customHeight="false" outlineLevel="0" collapsed="false">
      <c r="A1274" s="0" t="s">
        <v>1554</v>
      </c>
    </row>
    <row r="1275" customFormat="false" ht="12.8" hidden="false" customHeight="false" outlineLevel="0" collapsed="false">
      <c r="A1275" s="0" t="s">
        <v>1555</v>
      </c>
    </row>
    <row r="1276" customFormat="false" ht="12.8" hidden="false" customHeight="false" outlineLevel="0" collapsed="false">
      <c r="A1276" s="0" t="s">
        <v>1556</v>
      </c>
    </row>
    <row r="1277" customFormat="false" ht="12.8" hidden="false" customHeight="false" outlineLevel="0" collapsed="false">
      <c r="A1277" s="0" t="s">
        <v>1557</v>
      </c>
    </row>
    <row r="1278" customFormat="false" ht="12.8" hidden="false" customHeight="false" outlineLevel="0" collapsed="false">
      <c r="A1278" s="0" t="s">
        <v>1558</v>
      </c>
    </row>
    <row r="1279" customFormat="false" ht="12.8" hidden="false" customHeight="false" outlineLevel="0" collapsed="false">
      <c r="A1279" s="0" t="s">
        <v>1559</v>
      </c>
    </row>
    <row r="1280" customFormat="false" ht="12.8" hidden="false" customHeight="false" outlineLevel="0" collapsed="false">
      <c r="A1280" s="0" t="s">
        <v>1560</v>
      </c>
    </row>
    <row r="1281" customFormat="false" ht="12.8" hidden="false" customHeight="false" outlineLevel="0" collapsed="false">
      <c r="A1281" s="0" t="s">
        <v>1561</v>
      </c>
    </row>
    <row r="1282" customFormat="false" ht="12.8" hidden="false" customHeight="false" outlineLevel="0" collapsed="false">
      <c r="A1282" s="0" t="s">
        <v>1562</v>
      </c>
    </row>
    <row r="1283" customFormat="false" ht="12.8" hidden="false" customHeight="false" outlineLevel="0" collapsed="false">
      <c r="A1283" s="0" t="s">
        <v>1563</v>
      </c>
    </row>
    <row r="1284" customFormat="false" ht="12.8" hidden="false" customHeight="false" outlineLevel="0" collapsed="false">
      <c r="A1284" s="0" t="s">
        <v>1564</v>
      </c>
    </row>
    <row r="1285" customFormat="false" ht="12.8" hidden="false" customHeight="false" outlineLevel="0" collapsed="false">
      <c r="A1285" s="0" t="s">
        <v>1565</v>
      </c>
    </row>
    <row r="1286" customFormat="false" ht="12.8" hidden="false" customHeight="false" outlineLevel="0" collapsed="false">
      <c r="A1286" s="0" t="s">
        <v>1566</v>
      </c>
    </row>
    <row r="1287" customFormat="false" ht="12.8" hidden="false" customHeight="false" outlineLevel="0" collapsed="false">
      <c r="A1287" s="0" t="s">
        <v>1567</v>
      </c>
    </row>
    <row r="1288" customFormat="false" ht="12.8" hidden="false" customHeight="false" outlineLevel="0" collapsed="false">
      <c r="A1288" s="0" t="s">
        <v>1568</v>
      </c>
    </row>
    <row r="1289" customFormat="false" ht="12.8" hidden="false" customHeight="false" outlineLevel="0" collapsed="false">
      <c r="A1289" s="0" t="s">
        <v>1569</v>
      </c>
    </row>
    <row r="1290" customFormat="false" ht="12.8" hidden="false" customHeight="false" outlineLevel="0" collapsed="false">
      <c r="A1290" s="0" t="s">
        <v>1570</v>
      </c>
    </row>
    <row r="1291" customFormat="false" ht="12.8" hidden="false" customHeight="false" outlineLevel="0" collapsed="false">
      <c r="A1291" s="0" t="s">
        <v>1571</v>
      </c>
    </row>
    <row r="1292" customFormat="false" ht="12.8" hidden="false" customHeight="false" outlineLevel="0" collapsed="false">
      <c r="A1292" s="0" t="s">
        <v>1572</v>
      </c>
    </row>
    <row r="1293" customFormat="false" ht="12.8" hidden="false" customHeight="false" outlineLevel="0" collapsed="false">
      <c r="A1293" s="0" t="s">
        <v>1573</v>
      </c>
    </row>
    <row r="1294" customFormat="false" ht="12.8" hidden="false" customHeight="false" outlineLevel="0" collapsed="false">
      <c r="A1294" s="0" t="s">
        <v>1574</v>
      </c>
    </row>
    <row r="1295" customFormat="false" ht="12.8" hidden="false" customHeight="false" outlineLevel="0" collapsed="false">
      <c r="A1295" s="0" t="s">
        <v>1575</v>
      </c>
    </row>
    <row r="1296" customFormat="false" ht="12.8" hidden="false" customHeight="false" outlineLevel="0" collapsed="false">
      <c r="A1296" s="0" t="s">
        <v>1576</v>
      </c>
    </row>
    <row r="1297" customFormat="false" ht="12.8" hidden="false" customHeight="false" outlineLevel="0" collapsed="false">
      <c r="A1297" s="0" t="s">
        <v>1577</v>
      </c>
    </row>
    <row r="1298" customFormat="false" ht="12.8" hidden="false" customHeight="false" outlineLevel="0" collapsed="false">
      <c r="A1298" s="0" t="s">
        <v>1578</v>
      </c>
    </row>
    <row r="1299" customFormat="false" ht="12.8" hidden="false" customHeight="false" outlineLevel="0" collapsed="false">
      <c r="A1299" s="0" t="s">
        <v>1579</v>
      </c>
    </row>
    <row r="1300" customFormat="false" ht="12.8" hidden="false" customHeight="false" outlineLevel="0" collapsed="false">
      <c r="A1300" s="0" t="s">
        <v>695</v>
      </c>
      <c r="B1300" s="0" t="s">
        <v>1580</v>
      </c>
    </row>
    <row r="1301" customFormat="false" ht="12.8" hidden="false" customHeight="false" outlineLevel="0" collapsed="false">
      <c r="A1301" s="0" t="s">
        <v>1581</v>
      </c>
    </row>
    <row r="1302" customFormat="false" ht="12.8" hidden="false" customHeight="false" outlineLevel="0" collapsed="false">
      <c r="A1302" s="0" t="s">
        <v>1582</v>
      </c>
    </row>
    <row r="1303" customFormat="false" ht="12.8" hidden="false" customHeight="false" outlineLevel="0" collapsed="false">
      <c r="A1303" s="0" t="s">
        <v>1583</v>
      </c>
    </row>
    <row r="1304" customFormat="false" ht="12.8" hidden="false" customHeight="false" outlineLevel="0" collapsed="false">
      <c r="A1304" s="0" t="s">
        <v>1584</v>
      </c>
    </row>
    <row r="1305" customFormat="false" ht="12.8" hidden="false" customHeight="false" outlineLevel="0" collapsed="false">
      <c r="A1305" s="0" t="s">
        <v>1585</v>
      </c>
    </row>
    <row r="1306" customFormat="false" ht="12.8" hidden="false" customHeight="false" outlineLevel="0" collapsed="false">
      <c r="A1306" s="0" t="s">
        <v>1586</v>
      </c>
    </row>
    <row r="1307" customFormat="false" ht="12.8" hidden="false" customHeight="false" outlineLevel="0" collapsed="false">
      <c r="A1307" s="0" t="s">
        <v>1587</v>
      </c>
    </row>
    <row r="1308" customFormat="false" ht="12.8" hidden="false" customHeight="false" outlineLevel="0" collapsed="false">
      <c r="A1308" s="0" t="s">
        <v>1588</v>
      </c>
    </row>
    <row r="1309" customFormat="false" ht="12.8" hidden="false" customHeight="false" outlineLevel="0" collapsed="false">
      <c r="A1309" s="0" t="s">
        <v>1589</v>
      </c>
    </row>
    <row r="1310" customFormat="false" ht="12.8" hidden="false" customHeight="false" outlineLevel="0" collapsed="false">
      <c r="A1310" s="0" t="s">
        <v>1590</v>
      </c>
    </row>
    <row r="1311" customFormat="false" ht="12.8" hidden="false" customHeight="false" outlineLevel="0" collapsed="false">
      <c r="A1311" s="0" t="s">
        <v>1591</v>
      </c>
    </row>
    <row r="1312" customFormat="false" ht="12.8" hidden="false" customHeight="false" outlineLevel="0" collapsed="false">
      <c r="A1312" s="0" t="s">
        <v>1592</v>
      </c>
    </row>
    <row r="1313" customFormat="false" ht="12.8" hidden="false" customHeight="false" outlineLevel="0" collapsed="false">
      <c r="A1313" s="0" t="s">
        <v>1593</v>
      </c>
    </row>
    <row r="1314" customFormat="false" ht="12.8" hidden="false" customHeight="false" outlineLevel="0" collapsed="false">
      <c r="A1314" s="0" t="s">
        <v>1594</v>
      </c>
    </row>
    <row r="1315" customFormat="false" ht="12.8" hidden="false" customHeight="false" outlineLevel="0" collapsed="false">
      <c r="A1315" s="0" t="s">
        <v>1595</v>
      </c>
    </row>
    <row r="1316" customFormat="false" ht="12.8" hidden="false" customHeight="false" outlineLevel="0" collapsed="false">
      <c r="A1316" s="0" t="s">
        <v>1596</v>
      </c>
    </row>
    <row r="1317" customFormat="false" ht="12.8" hidden="false" customHeight="false" outlineLevel="0" collapsed="false">
      <c r="A1317" s="0" t="s">
        <v>1597</v>
      </c>
    </row>
    <row r="1318" customFormat="false" ht="12.8" hidden="false" customHeight="false" outlineLevel="0" collapsed="false">
      <c r="A1318" s="0" t="s">
        <v>1598</v>
      </c>
    </row>
    <row r="1319" customFormat="false" ht="12.8" hidden="false" customHeight="false" outlineLevel="0" collapsed="false">
      <c r="A1319" s="0" t="s">
        <v>1599</v>
      </c>
    </row>
    <row r="1320" customFormat="false" ht="12.8" hidden="false" customHeight="false" outlineLevel="0" collapsed="false">
      <c r="A1320" s="0" t="s">
        <v>1600</v>
      </c>
    </row>
    <row r="1321" customFormat="false" ht="12.8" hidden="false" customHeight="false" outlineLevel="0" collapsed="false">
      <c r="A1321" s="0" t="s">
        <v>1601</v>
      </c>
    </row>
    <row r="1322" customFormat="false" ht="12.8" hidden="false" customHeight="false" outlineLevel="0" collapsed="false">
      <c r="A1322" s="0" t="s">
        <v>1602</v>
      </c>
    </row>
    <row r="1323" customFormat="false" ht="12.8" hidden="false" customHeight="false" outlineLevel="0" collapsed="false">
      <c r="A1323" s="0" t="s">
        <v>1603</v>
      </c>
    </row>
    <row r="1324" customFormat="false" ht="12.8" hidden="false" customHeight="false" outlineLevel="0" collapsed="false">
      <c r="A1324" s="0" t="s">
        <v>1604</v>
      </c>
    </row>
    <row r="1325" customFormat="false" ht="12.8" hidden="false" customHeight="false" outlineLevel="0" collapsed="false">
      <c r="A1325" s="0" t="s">
        <v>1605</v>
      </c>
    </row>
    <row r="1326" customFormat="false" ht="12.8" hidden="false" customHeight="false" outlineLevel="0" collapsed="false">
      <c r="A1326" s="0" t="s">
        <v>1606</v>
      </c>
    </row>
    <row r="1327" customFormat="false" ht="12.8" hidden="false" customHeight="false" outlineLevel="0" collapsed="false">
      <c r="A1327" s="0" t="s">
        <v>1607</v>
      </c>
    </row>
    <row r="1328" customFormat="false" ht="12.8" hidden="false" customHeight="false" outlineLevel="0" collapsed="false">
      <c r="A1328" s="0" t="s">
        <v>1608</v>
      </c>
    </row>
    <row r="1329" customFormat="false" ht="12.8" hidden="false" customHeight="false" outlineLevel="0" collapsed="false">
      <c r="A1329" s="0" t="s">
        <v>1609</v>
      </c>
    </row>
    <row r="1330" customFormat="false" ht="12.8" hidden="false" customHeight="false" outlineLevel="0" collapsed="false">
      <c r="A1330" s="0" t="s">
        <v>1610</v>
      </c>
    </row>
    <row r="1331" customFormat="false" ht="12.8" hidden="false" customHeight="false" outlineLevel="0" collapsed="false">
      <c r="A1331" s="0" t="s">
        <v>1611</v>
      </c>
    </row>
    <row r="1332" customFormat="false" ht="12.8" hidden="false" customHeight="false" outlineLevel="0" collapsed="false">
      <c r="A1332" s="0" t="s">
        <v>1612</v>
      </c>
    </row>
    <row r="1333" customFormat="false" ht="12.8" hidden="false" customHeight="false" outlineLevel="0" collapsed="false">
      <c r="A1333" s="0" t="s">
        <v>1613</v>
      </c>
    </row>
    <row r="1334" customFormat="false" ht="12.8" hidden="false" customHeight="false" outlineLevel="0" collapsed="false">
      <c r="A1334" s="0" t="s">
        <v>1614</v>
      </c>
    </row>
    <row r="1335" customFormat="false" ht="12.8" hidden="false" customHeight="false" outlineLevel="0" collapsed="false">
      <c r="A1335" s="0" t="s">
        <v>1615</v>
      </c>
    </row>
    <row r="1336" customFormat="false" ht="12.8" hidden="false" customHeight="false" outlineLevel="0" collapsed="false">
      <c r="A1336" s="0" t="s">
        <v>1616</v>
      </c>
    </row>
    <row r="1337" customFormat="false" ht="12.8" hidden="false" customHeight="false" outlineLevel="0" collapsed="false">
      <c r="A1337" s="0" t="s">
        <v>446</v>
      </c>
      <c r="B1337" s="0" t="s">
        <v>1617</v>
      </c>
    </row>
    <row r="1338" customFormat="false" ht="12.8" hidden="false" customHeight="false" outlineLevel="0" collapsed="false">
      <c r="A1338" s="0" t="s">
        <v>1618</v>
      </c>
    </row>
    <row r="1339" customFormat="false" ht="12.8" hidden="false" customHeight="false" outlineLevel="0" collapsed="false">
      <c r="A1339" s="0" t="s">
        <v>1619</v>
      </c>
    </row>
    <row r="1340" customFormat="false" ht="12.8" hidden="false" customHeight="false" outlineLevel="0" collapsed="false">
      <c r="A1340" s="0" t="s">
        <v>1620</v>
      </c>
    </row>
    <row r="1341" customFormat="false" ht="12.8" hidden="false" customHeight="false" outlineLevel="0" collapsed="false">
      <c r="A1341" s="0" t="s">
        <v>1621</v>
      </c>
    </row>
    <row r="1342" customFormat="false" ht="12.8" hidden="false" customHeight="false" outlineLevel="0" collapsed="false">
      <c r="A1342" s="0" t="s">
        <v>1622</v>
      </c>
    </row>
    <row r="1343" customFormat="false" ht="12.8" hidden="false" customHeight="false" outlineLevel="0" collapsed="false">
      <c r="A1343" s="0" t="s">
        <v>1623</v>
      </c>
    </row>
    <row r="1344" customFormat="false" ht="12.8" hidden="false" customHeight="false" outlineLevel="0" collapsed="false">
      <c r="A1344" s="0" t="s">
        <v>1624</v>
      </c>
    </row>
    <row r="1345" customFormat="false" ht="12.8" hidden="false" customHeight="false" outlineLevel="0" collapsed="false">
      <c r="A1345" s="0" t="s">
        <v>1625</v>
      </c>
    </row>
    <row r="1346" customFormat="false" ht="12.8" hidden="false" customHeight="false" outlineLevel="0" collapsed="false">
      <c r="A1346" s="0" t="s">
        <v>1626</v>
      </c>
    </row>
    <row r="1347" customFormat="false" ht="12.8" hidden="false" customHeight="false" outlineLevel="0" collapsed="false">
      <c r="A1347" s="0" t="s">
        <v>1627</v>
      </c>
    </row>
    <row r="1348" customFormat="false" ht="12.8" hidden="false" customHeight="false" outlineLevel="0" collapsed="false">
      <c r="A1348" s="0" t="s">
        <v>1628</v>
      </c>
    </row>
    <row r="1349" customFormat="false" ht="12.8" hidden="false" customHeight="false" outlineLevel="0" collapsed="false">
      <c r="A1349" s="0" t="s">
        <v>1629</v>
      </c>
    </row>
    <row r="1350" customFormat="false" ht="12.8" hidden="false" customHeight="false" outlineLevel="0" collapsed="false">
      <c r="A1350" s="0" t="s">
        <v>1630</v>
      </c>
    </row>
    <row r="1351" customFormat="false" ht="12.8" hidden="false" customHeight="false" outlineLevel="0" collapsed="false">
      <c r="A1351" s="0" t="s">
        <v>1631</v>
      </c>
      <c r="B1351" s="0" t="s">
        <v>1632</v>
      </c>
    </row>
    <row r="1352" customFormat="false" ht="12.8" hidden="false" customHeight="false" outlineLevel="0" collapsed="false">
      <c r="A1352" s="0" t="s">
        <v>1627</v>
      </c>
    </row>
    <row r="1353" customFormat="false" ht="12.8" hidden="false" customHeight="false" outlineLevel="0" collapsed="false">
      <c r="A1353" s="0" t="s">
        <v>1633</v>
      </c>
    </row>
    <row r="1354" customFormat="false" ht="12.8" hidden="false" customHeight="false" outlineLevel="0" collapsed="false">
      <c r="A1354" s="0" t="s">
        <v>1634</v>
      </c>
    </row>
    <row r="1355" customFormat="false" ht="12.8" hidden="false" customHeight="false" outlineLevel="0" collapsed="false">
      <c r="A1355" s="0" t="s">
        <v>1630</v>
      </c>
    </row>
    <row r="1356" customFormat="false" ht="12.8" hidden="false" customHeight="false" outlineLevel="0" collapsed="false">
      <c r="A1356" s="0" t="s">
        <v>1635</v>
      </c>
      <c r="B1356" s="0" t="s">
        <v>1636</v>
      </c>
      <c r="C1356" s="0" t="s">
        <v>1637</v>
      </c>
      <c r="D1356" s="0" t="s">
        <v>1638</v>
      </c>
      <c r="E1356" s="0" t="s">
        <v>1639</v>
      </c>
      <c r="F1356" s="0" t="s">
        <v>1640</v>
      </c>
      <c r="G1356" s="0" t="s">
        <v>1641</v>
      </c>
    </row>
    <row r="1357" customFormat="false" ht="12.8" hidden="false" customHeight="false" outlineLevel="0" collapsed="false">
      <c r="A1357" s="0" t="s">
        <v>1642</v>
      </c>
      <c r="B1357" s="0" t="s">
        <v>1643</v>
      </c>
      <c r="C1357" s="0" t="s">
        <v>1644</v>
      </c>
      <c r="D1357" s="0" t="s">
        <v>1645</v>
      </c>
      <c r="E1357" s="0" t="s">
        <v>1646</v>
      </c>
      <c r="F1357" s="0" t="s">
        <v>1647</v>
      </c>
      <c r="G1357" s="0" t="s">
        <v>1648</v>
      </c>
      <c r="H1357" s="0" t="s">
        <v>1649</v>
      </c>
      <c r="I1357" s="0" t="s">
        <v>1650</v>
      </c>
      <c r="J1357" s="0" t="s">
        <v>1651</v>
      </c>
      <c r="K1357" s="0" t="s">
        <v>1652</v>
      </c>
    </row>
    <row r="1358" customFormat="false" ht="12.8" hidden="false" customHeight="false" outlineLevel="0" collapsed="false">
      <c r="A1358" s="0" t="s">
        <v>1653</v>
      </c>
    </row>
    <row r="1359" customFormat="false" ht="12.8" hidden="false" customHeight="false" outlineLevel="0" collapsed="false">
      <c r="A1359" s="0" t="s">
        <v>1654</v>
      </c>
    </row>
    <row r="1360" customFormat="false" ht="12.8" hidden="false" customHeight="false" outlineLevel="0" collapsed="false">
      <c r="A1360" s="0" t="s">
        <v>1655</v>
      </c>
    </row>
    <row r="1361" customFormat="false" ht="12.8" hidden="false" customHeight="false" outlineLevel="0" collapsed="false">
      <c r="A1361" s="0" t="s">
        <v>1656</v>
      </c>
    </row>
    <row r="1362" customFormat="false" ht="12.8" hidden="false" customHeight="false" outlineLevel="0" collapsed="false">
      <c r="A1362" s="0" t="s">
        <v>1657</v>
      </c>
      <c r="B1362" s="0" t="s">
        <v>1658</v>
      </c>
    </row>
    <row r="1363" customFormat="false" ht="12.8" hidden="false" customHeight="false" outlineLevel="0" collapsed="false">
      <c r="A1363" s="0" t="s">
        <v>1653</v>
      </c>
    </row>
    <row r="1364" customFormat="false" ht="12.8" hidden="false" customHeight="false" outlineLevel="0" collapsed="false">
      <c r="A1364" s="0" t="s">
        <v>1659</v>
      </c>
    </row>
    <row r="1365" customFormat="false" ht="12.8" hidden="false" customHeight="false" outlineLevel="0" collapsed="false">
      <c r="A1365" s="0" t="s">
        <v>1660</v>
      </c>
    </row>
    <row r="1366" customFormat="false" ht="12.8" hidden="false" customHeight="false" outlineLevel="0" collapsed="false">
      <c r="A1366" s="0" t="s">
        <v>1656</v>
      </c>
    </row>
    <row r="1367" customFormat="false" ht="12.8" hidden="false" customHeight="false" outlineLevel="0" collapsed="false">
      <c r="A1367" s="0" t="s">
        <v>1661</v>
      </c>
      <c r="B1367" s="0" t="s">
        <v>1662</v>
      </c>
      <c r="C1367" s="0" t="s">
        <v>1653</v>
      </c>
      <c r="D1367" s="0" t="s">
        <v>1663</v>
      </c>
      <c r="E1367" s="0" t="s">
        <v>1664</v>
      </c>
      <c r="F1367" s="0" t="s">
        <v>1656</v>
      </c>
      <c r="G1367" s="0" t="s">
        <v>1665</v>
      </c>
      <c r="H1367" s="0" t="s">
        <v>1666</v>
      </c>
      <c r="I1367" s="0" t="s">
        <v>1667</v>
      </c>
      <c r="J1367" s="0" t="s">
        <v>1668</v>
      </c>
      <c r="K1367" s="0" t="s">
        <v>1669</v>
      </c>
      <c r="L1367" s="0" t="s">
        <v>1670</v>
      </c>
      <c r="M1367" s="0" t="s">
        <v>1671</v>
      </c>
    </row>
    <row r="1368" customFormat="false" ht="12.8" hidden="false" customHeight="false" outlineLevel="0" collapsed="false">
      <c r="A1368" s="0" t="s">
        <v>1</v>
      </c>
    </row>
    <row r="1369" customFormat="false" ht="12.8" hidden="false" customHeight="false" outlineLevel="0" collapsed="false">
      <c r="A1369" s="0" t="s">
        <v>1672</v>
      </c>
    </row>
    <row r="1370" customFormat="false" ht="12.8" hidden="false" customHeight="false" outlineLevel="0" collapsed="false">
      <c r="A1370" s="0" t="s">
        <v>1673</v>
      </c>
    </row>
    <row r="1371" customFormat="false" ht="12.8" hidden="false" customHeight="false" outlineLevel="0" collapsed="false">
      <c r="A1371" s="0" t="s">
        <v>423</v>
      </c>
    </row>
    <row r="1372" customFormat="false" ht="12.8" hidden="false" customHeight="false" outlineLevel="0" collapsed="false">
      <c r="A1372" s="0" t="s">
        <v>1674</v>
      </c>
    </row>
    <row r="1373" customFormat="false" ht="12.8" hidden="false" customHeight="false" outlineLevel="0" collapsed="false">
      <c r="A1373" s="0" t="s">
        <v>425</v>
      </c>
    </row>
    <row r="1374" customFormat="false" ht="12.8" hidden="false" customHeight="false" outlineLevel="0" collapsed="false">
      <c r="A1374" s="0" t="s">
        <v>1675</v>
      </c>
    </row>
    <row r="1375" customFormat="false" ht="12.8" hidden="false" customHeight="false" outlineLevel="0" collapsed="false">
      <c r="A1375" s="0" t="s">
        <v>1676</v>
      </c>
    </row>
    <row r="1376" customFormat="false" ht="12.8" hidden="false" customHeight="false" outlineLevel="0" collapsed="false">
      <c r="A1376" s="0" t="s">
        <v>428</v>
      </c>
    </row>
    <row r="1377" customFormat="false" ht="12.8" hidden="false" customHeight="false" outlineLevel="0" collapsed="false">
      <c r="A1377" s="0" t="s">
        <v>429</v>
      </c>
    </row>
    <row r="1378" customFormat="false" ht="12.8" hidden="false" customHeight="false" outlineLevel="0" collapsed="false">
      <c r="A1378" s="0" t="s">
        <v>430</v>
      </c>
    </row>
    <row r="1379" customFormat="false" ht="12.8" hidden="false" customHeight="false" outlineLevel="0" collapsed="false">
      <c r="A1379" s="0" t="s">
        <v>1677</v>
      </c>
    </row>
    <row r="1380" customFormat="false" ht="12.8" hidden="false" customHeight="false" outlineLevel="0" collapsed="false">
      <c r="A1380" s="0" t="s">
        <v>1678</v>
      </c>
    </row>
    <row r="1381" customFormat="false" ht="12.8" hidden="false" customHeight="false" outlineLevel="0" collapsed="false">
      <c r="A1381" s="0" t="s">
        <v>433</v>
      </c>
    </row>
    <row r="1382" customFormat="false" ht="12.8" hidden="false" customHeight="false" outlineLevel="0" collapsed="false">
      <c r="A1382" s="0" t="s">
        <v>1679</v>
      </c>
    </row>
    <row r="1383" customFormat="false" ht="12.8" hidden="false" customHeight="false" outlineLevel="0" collapsed="false">
      <c r="A1383" s="0" t="s">
        <v>435</v>
      </c>
    </row>
    <row r="1384" customFormat="false" ht="12.8" hidden="false" customHeight="false" outlineLevel="0" collapsed="false">
      <c r="A1384" s="0" t="s">
        <v>1680</v>
      </c>
    </row>
    <row r="1385" customFormat="false" ht="12.8" hidden="false" customHeight="false" outlineLevel="0" collapsed="false">
      <c r="A1385" s="0" t="s">
        <v>1681</v>
      </c>
    </row>
    <row r="1386" customFormat="false" ht="12.8" hidden="false" customHeight="false" outlineLevel="0" collapsed="false">
      <c r="A1386" s="0" t="s">
        <v>1682</v>
      </c>
    </row>
    <row r="1387" customFormat="false" ht="12.8" hidden="false" customHeight="false" outlineLevel="0" collapsed="false">
      <c r="A1387" s="0" t="s">
        <v>1683</v>
      </c>
    </row>
    <row r="1388" customFormat="false" ht="12.8" hidden="false" customHeight="false" outlineLevel="0" collapsed="false">
      <c r="A1388" s="0" t="s">
        <v>440</v>
      </c>
    </row>
    <row r="1389" customFormat="false" ht="12.8" hidden="false" customHeight="false" outlineLevel="0" collapsed="false">
      <c r="A1389" s="0" t="s">
        <v>1684</v>
      </c>
    </row>
    <row r="1390" customFormat="false" ht="12.8" hidden="false" customHeight="false" outlineLevel="0" collapsed="false">
      <c r="A1390" s="0" t="s">
        <v>1685</v>
      </c>
    </row>
    <row r="1391" customFormat="false" ht="12.8" hidden="false" customHeight="false" outlineLevel="0" collapsed="false">
      <c r="A1391" s="0" t="s">
        <v>443</v>
      </c>
    </row>
    <row r="1392" customFormat="false" ht="12.8" hidden="false" customHeight="false" outlineLevel="0" collapsed="false">
      <c r="A1392" s="0" t="s">
        <v>1686</v>
      </c>
    </row>
    <row r="1393" customFormat="false" ht="12.8" hidden="false" customHeight="false" outlineLevel="0" collapsed="false">
      <c r="A1393" s="0" t="s">
        <v>445</v>
      </c>
    </row>
    <row r="1394" customFormat="false" ht="12.8" hidden="false" customHeight="false" outlineLevel="0" collapsed="false">
      <c r="A1394" s="0" t="s">
        <v>1687</v>
      </c>
    </row>
    <row r="1395" customFormat="false" ht="12.8" hidden="false" customHeight="false" outlineLevel="0" collapsed="false">
      <c r="A1395" s="0" t="s">
        <v>1688</v>
      </c>
    </row>
    <row r="1396" customFormat="false" ht="12.8" hidden="false" customHeight="false" outlineLevel="0" collapsed="false">
      <c r="A1396" s="0" t="s">
        <v>449</v>
      </c>
    </row>
    <row r="1397" customFormat="false" ht="12.8" hidden="false" customHeight="false" outlineLevel="0" collapsed="false">
      <c r="A1397" s="0" t="s">
        <v>1689</v>
      </c>
    </row>
    <row r="1398" customFormat="false" ht="12.8" hidden="false" customHeight="false" outlineLevel="0" collapsed="false">
      <c r="A1398" s="0" t="s">
        <v>451</v>
      </c>
    </row>
    <row r="1399" customFormat="false" ht="12.8" hidden="false" customHeight="false" outlineLevel="0" collapsed="false">
      <c r="A1399" s="0" t="s">
        <v>1690</v>
      </c>
    </row>
    <row r="1400" customFormat="false" ht="12.8" hidden="false" customHeight="false" outlineLevel="0" collapsed="false">
      <c r="A1400" s="0" t="s">
        <v>1691</v>
      </c>
    </row>
    <row r="1401" customFormat="false" ht="12.8" hidden="false" customHeight="false" outlineLevel="0" collapsed="false">
      <c r="A1401" s="0" t="s">
        <v>454</v>
      </c>
    </row>
    <row r="1402" customFormat="false" ht="12.8" hidden="false" customHeight="false" outlineLevel="0" collapsed="false">
      <c r="A1402" s="0" t="s">
        <v>1692</v>
      </c>
    </row>
    <row r="1403" customFormat="false" ht="12.8" hidden="false" customHeight="false" outlineLevel="0" collapsed="false">
      <c r="A1403" s="0" t="s">
        <v>456</v>
      </c>
    </row>
    <row r="1404" customFormat="false" ht="12.8" hidden="false" customHeight="false" outlineLevel="0" collapsed="false">
      <c r="A1404" s="0" t="s">
        <v>1693</v>
      </c>
    </row>
    <row r="1405" customFormat="false" ht="12.8" hidden="false" customHeight="false" outlineLevel="0" collapsed="false">
      <c r="A1405" s="0" t="s">
        <v>1694</v>
      </c>
    </row>
    <row r="1406" customFormat="false" ht="12.8" hidden="false" customHeight="false" outlineLevel="0" collapsed="false">
      <c r="A1406" s="0" t="s">
        <v>459</v>
      </c>
    </row>
    <row r="1407" customFormat="false" ht="12.8" hidden="false" customHeight="false" outlineLevel="0" collapsed="false">
      <c r="A1407" s="0" t="s">
        <v>1695</v>
      </c>
    </row>
    <row r="1408" customFormat="false" ht="12.8" hidden="false" customHeight="false" outlineLevel="0" collapsed="false">
      <c r="A1408" s="0" t="s">
        <v>461</v>
      </c>
    </row>
    <row r="1409" customFormat="false" ht="12.8" hidden="false" customHeight="false" outlineLevel="0" collapsed="false">
      <c r="A1409" s="0" t="s">
        <v>1696</v>
      </c>
    </row>
    <row r="1410" customFormat="false" ht="12.8" hidden="false" customHeight="false" outlineLevel="0" collapsed="false">
      <c r="A1410" s="0" t="s">
        <v>1697</v>
      </c>
    </row>
    <row r="1411" customFormat="false" ht="12.8" hidden="false" customHeight="false" outlineLevel="0" collapsed="false">
      <c r="A1411" s="0" t="s">
        <v>464</v>
      </c>
    </row>
    <row r="1412" customFormat="false" ht="12.8" hidden="false" customHeight="false" outlineLevel="0" collapsed="false">
      <c r="A1412" s="0" t="s">
        <v>1698</v>
      </c>
    </row>
    <row r="1413" customFormat="false" ht="12.8" hidden="false" customHeight="false" outlineLevel="0" collapsed="false">
      <c r="A1413" s="0" t="s">
        <v>1699</v>
      </c>
    </row>
    <row r="1414" customFormat="false" ht="12.8" hidden="false" customHeight="false" outlineLevel="0" collapsed="false">
      <c r="A1414" s="0" t="s">
        <v>467</v>
      </c>
    </row>
    <row r="1415" customFormat="false" ht="12.8" hidden="false" customHeight="false" outlineLevel="0" collapsed="false">
      <c r="A1415" s="0" t="s">
        <v>132</v>
      </c>
    </row>
    <row r="1416" customFormat="false" ht="12.8" hidden="false" customHeight="false" outlineLevel="0" collapsed="false">
      <c r="A1416" s="0" t="s">
        <v>1</v>
      </c>
    </row>
    <row r="1417" customFormat="false" ht="12.8" hidden="false" customHeight="false" outlineLevel="0" collapsed="false">
      <c r="A1417" s="0" t="s">
        <v>1700</v>
      </c>
    </row>
    <row r="1418" customFormat="false" ht="12.8" hidden="false" customHeight="false" outlineLevel="0" collapsed="false">
      <c r="A1418" s="0" t="s">
        <v>1701</v>
      </c>
    </row>
    <row r="1419" customFormat="false" ht="12.8" hidden="false" customHeight="false" outlineLevel="0" collapsed="false">
      <c r="A1419" s="0" t="s">
        <v>423</v>
      </c>
    </row>
    <row r="1420" customFormat="false" ht="12.8" hidden="false" customHeight="false" outlineLevel="0" collapsed="false">
      <c r="A1420" s="0" t="s">
        <v>1702</v>
      </c>
    </row>
    <row r="1421" customFormat="false" ht="12.8" hidden="false" customHeight="false" outlineLevel="0" collapsed="false">
      <c r="A1421" s="0" t="s">
        <v>471</v>
      </c>
    </row>
    <row r="1422" customFormat="false" ht="12.8" hidden="false" customHeight="false" outlineLevel="0" collapsed="false">
      <c r="A1422" s="0" t="s">
        <v>1703</v>
      </c>
    </row>
    <row r="1423" customFormat="false" ht="12.8" hidden="false" customHeight="false" outlineLevel="0" collapsed="false">
      <c r="A1423" s="0" t="s">
        <v>1704</v>
      </c>
    </row>
    <row r="1424" customFormat="false" ht="12.8" hidden="false" customHeight="false" outlineLevel="0" collapsed="false">
      <c r="A1424" s="0" t="s">
        <v>474</v>
      </c>
    </row>
    <row r="1425" customFormat="false" ht="12.8" hidden="false" customHeight="false" outlineLevel="0" collapsed="false">
      <c r="A1425" s="0" t="s">
        <v>1705</v>
      </c>
    </row>
    <row r="1426" customFormat="false" ht="12.8" hidden="false" customHeight="false" outlineLevel="0" collapsed="false">
      <c r="A1426" s="0" t="s">
        <v>476</v>
      </c>
    </row>
    <row r="1427" customFormat="false" ht="12.8" hidden="false" customHeight="false" outlineLevel="0" collapsed="false">
      <c r="A1427" s="0" t="s">
        <v>1706</v>
      </c>
    </row>
    <row r="1428" customFormat="false" ht="12.8" hidden="false" customHeight="false" outlineLevel="0" collapsed="false">
      <c r="A1428" s="0" t="s">
        <v>1707</v>
      </c>
    </row>
    <row r="1429" customFormat="false" ht="12.8" hidden="false" customHeight="false" outlineLevel="0" collapsed="false">
      <c r="A1429" s="0" t="s">
        <v>479</v>
      </c>
    </row>
    <row r="1430" customFormat="false" ht="12.8" hidden="false" customHeight="false" outlineLevel="0" collapsed="false">
      <c r="A1430" s="0" t="s">
        <v>629</v>
      </c>
    </row>
    <row r="1432" customFormat="false" ht="12.8" hidden="false" customHeight="false" outlineLevel="0" collapsed="false">
      <c r="A1432" s="0" t="s">
        <v>1</v>
      </c>
    </row>
    <row r="1434" customFormat="false" ht="12.8" hidden="false" customHeight="false" outlineLevel="0" collapsed="false">
      <c r="A1434" s="0" t="s">
        <v>1700</v>
      </c>
    </row>
    <row r="1436" customFormat="false" ht="12.8" hidden="false" customHeight="false" outlineLevel="0" collapsed="false">
      <c r="A1436" s="0" t="s">
        <v>1708</v>
      </c>
    </row>
    <row r="1438" customFormat="false" ht="12.8" hidden="false" customHeight="false" outlineLevel="0" collapsed="false">
      <c r="A1438" s="0" t="s">
        <v>423</v>
      </c>
    </row>
    <row r="1440" customFormat="false" ht="12.8" hidden="false" customHeight="false" outlineLevel="0" collapsed="false">
      <c r="A1440" s="0" t="s">
        <v>1709</v>
      </c>
    </row>
    <row r="1441" customFormat="false" ht="12.8" hidden="false" customHeight="false" outlineLevel="0" collapsed="false">
      <c r="A1441" s="0" t="s">
        <v>484</v>
      </c>
    </row>
    <row r="1442" customFormat="false" ht="12.8" hidden="false" customHeight="false" outlineLevel="0" collapsed="false">
      <c r="A1442" s="0" t="s">
        <v>1710</v>
      </c>
    </row>
    <row r="1443" customFormat="false" ht="12.8" hidden="false" customHeight="false" outlineLevel="0" collapsed="false">
      <c r="A1443" s="0" t="s">
        <v>1711</v>
      </c>
    </row>
    <row r="1444" customFormat="false" ht="12.8" hidden="false" customHeight="false" outlineLevel="0" collapsed="false">
      <c r="A1444" s="0" t="s">
        <v>487</v>
      </c>
    </row>
    <row r="1445" customFormat="false" ht="12.8" hidden="false" customHeight="false" outlineLevel="0" collapsed="false">
      <c r="A1445" s="0" t="s">
        <v>1712</v>
      </c>
    </row>
    <row r="1446" customFormat="false" ht="12.8" hidden="false" customHeight="false" outlineLevel="0" collapsed="false">
      <c r="A1446" s="0" t="s">
        <v>489</v>
      </c>
    </row>
    <row r="1447" customFormat="false" ht="12.8" hidden="false" customHeight="false" outlineLevel="0" collapsed="false">
      <c r="A1447" s="0" t="s">
        <v>1713</v>
      </c>
    </row>
    <row r="1448" customFormat="false" ht="12.8" hidden="false" customHeight="false" outlineLevel="0" collapsed="false">
      <c r="A1448" s="0" t="s">
        <v>1714</v>
      </c>
    </row>
    <row r="1449" customFormat="false" ht="12.8" hidden="false" customHeight="false" outlineLevel="0" collapsed="false">
      <c r="A1449" s="0" t="s">
        <v>492</v>
      </c>
    </row>
    <row r="1450" customFormat="false" ht="12.8" hidden="false" customHeight="false" outlineLevel="0" collapsed="false">
      <c r="A1450" s="0" t="s">
        <v>1715</v>
      </c>
    </row>
    <row r="1451" customFormat="false" ht="12.8" hidden="false" customHeight="false" outlineLevel="0" collapsed="false">
      <c r="A1451" s="0" t="s">
        <v>494</v>
      </c>
    </row>
    <row r="1452" customFormat="false" ht="12.8" hidden="false" customHeight="false" outlineLevel="0" collapsed="false">
      <c r="A1452" s="0" t="s">
        <v>1716</v>
      </c>
    </row>
    <row r="1453" customFormat="false" ht="12.8" hidden="false" customHeight="false" outlineLevel="0" collapsed="false">
      <c r="A1453" s="0" t="s">
        <v>1717</v>
      </c>
    </row>
    <row r="1454" customFormat="false" ht="12.8" hidden="false" customHeight="false" outlineLevel="0" collapsed="false">
      <c r="A1454" s="0" t="s">
        <v>497</v>
      </c>
    </row>
    <row r="1455" customFormat="false" ht="12.8" hidden="false" customHeight="false" outlineLevel="0" collapsed="false">
      <c r="A1455" s="0" t="s">
        <v>1718</v>
      </c>
    </row>
    <row r="1456" customFormat="false" ht="12.8" hidden="false" customHeight="false" outlineLevel="0" collapsed="false">
      <c r="A1456" s="0" t="s">
        <v>499</v>
      </c>
    </row>
    <row r="1457" customFormat="false" ht="12.8" hidden="false" customHeight="false" outlineLevel="0" collapsed="false">
      <c r="A1457" s="0" t="s">
        <v>1719</v>
      </c>
    </row>
    <row r="1458" customFormat="false" ht="12.8" hidden="false" customHeight="false" outlineLevel="0" collapsed="false">
      <c r="A1458" s="0" t="s">
        <v>1720</v>
      </c>
    </row>
    <row r="1459" customFormat="false" ht="12.8" hidden="false" customHeight="false" outlineLevel="0" collapsed="false">
      <c r="A1459" s="0" t="s">
        <v>502</v>
      </c>
    </row>
    <row r="1460" customFormat="false" ht="12.8" hidden="false" customHeight="false" outlineLevel="0" collapsed="false">
      <c r="A1460" s="0" t="s">
        <v>1721</v>
      </c>
    </row>
    <row r="1461" customFormat="false" ht="12.8" hidden="false" customHeight="false" outlineLevel="0" collapsed="false">
      <c r="A1461" s="0" t="s">
        <v>504</v>
      </c>
    </row>
    <row r="1462" customFormat="false" ht="12.8" hidden="false" customHeight="false" outlineLevel="0" collapsed="false">
      <c r="A1462" s="0" t="s">
        <v>1722</v>
      </c>
    </row>
    <row r="1463" customFormat="false" ht="12.8" hidden="false" customHeight="false" outlineLevel="0" collapsed="false">
      <c r="A1463" s="0" t="s">
        <v>1723</v>
      </c>
    </row>
    <row r="1464" customFormat="false" ht="12.8" hidden="false" customHeight="false" outlineLevel="0" collapsed="false">
      <c r="A1464" s="0" t="s">
        <v>507</v>
      </c>
    </row>
    <row r="1465" customFormat="false" ht="12.8" hidden="false" customHeight="false" outlineLevel="0" collapsed="false">
      <c r="A1465" s="0" t="s">
        <v>1724</v>
      </c>
    </row>
    <row r="1466" customFormat="false" ht="12.8" hidden="false" customHeight="false" outlineLevel="0" collapsed="false">
      <c r="A1466" s="0" t="s">
        <v>1725</v>
      </c>
    </row>
    <row r="1467" customFormat="false" ht="12.8" hidden="false" customHeight="false" outlineLevel="0" collapsed="false">
      <c r="A1467" s="0" t="s">
        <v>1726</v>
      </c>
    </row>
    <row r="1468" customFormat="false" ht="12.8" hidden="false" customHeight="false" outlineLevel="0" collapsed="false">
      <c r="A1468" s="0" t="s">
        <v>1727</v>
      </c>
    </row>
    <row r="1469" customFormat="false" ht="12.8" hidden="false" customHeight="false" outlineLevel="0" collapsed="false">
      <c r="A1469" s="0" t="s">
        <v>514</v>
      </c>
    </row>
    <row r="1470" customFormat="false" ht="12.8" hidden="false" customHeight="false" outlineLevel="0" collapsed="false">
      <c r="A1470" s="0" t="s">
        <v>1728</v>
      </c>
    </row>
    <row r="1471" customFormat="false" ht="12.8" hidden="false" customHeight="false" outlineLevel="0" collapsed="false">
      <c r="A1471" s="0" t="s">
        <v>1729</v>
      </c>
    </row>
    <row r="1472" customFormat="false" ht="12.8" hidden="false" customHeight="false" outlineLevel="0" collapsed="false">
      <c r="A1472" s="0" t="s">
        <v>517</v>
      </c>
    </row>
    <row r="1473" customFormat="false" ht="12.8" hidden="false" customHeight="false" outlineLevel="0" collapsed="false">
      <c r="A1473" s="0" t="s">
        <v>1730</v>
      </c>
    </row>
    <row r="1474" customFormat="false" ht="12.8" hidden="false" customHeight="false" outlineLevel="0" collapsed="false">
      <c r="A1474" s="0" t="s">
        <v>519</v>
      </c>
    </row>
    <row r="1475" customFormat="false" ht="12.8" hidden="false" customHeight="false" outlineLevel="0" collapsed="false">
      <c r="A1475" s="0" t="s">
        <v>1731</v>
      </c>
    </row>
    <row r="1476" customFormat="false" ht="12.8" hidden="false" customHeight="false" outlineLevel="0" collapsed="false">
      <c r="A1476" s="0" t="s">
        <v>1732</v>
      </c>
    </row>
    <row r="1477" customFormat="false" ht="12.8" hidden="false" customHeight="false" outlineLevel="0" collapsed="false">
      <c r="A1477" s="0" t="s">
        <v>522</v>
      </c>
    </row>
    <row r="1478" customFormat="false" ht="12.8" hidden="false" customHeight="false" outlineLevel="0" collapsed="false">
      <c r="A1478" s="0" t="s">
        <v>1733</v>
      </c>
    </row>
    <row r="1479" customFormat="false" ht="12.8" hidden="false" customHeight="false" outlineLevel="0" collapsed="false">
      <c r="A1479" s="0" t="s">
        <v>524</v>
      </c>
    </row>
    <row r="1480" customFormat="false" ht="12.8" hidden="false" customHeight="false" outlineLevel="0" collapsed="false">
      <c r="A1480" s="0" t="s">
        <v>1734</v>
      </c>
    </row>
    <row r="1481" customFormat="false" ht="12.8" hidden="false" customHeight="false" outlineLevel="0" collapsed="false">
      <c r="A1481" s="0" t="s">
        <v>1735</v>
      </c>
    </row>
    <row r="1482" customFormat="false" ht="12.8" hidden="false" customHeight="false" outlineLevel="0" collapsed="false">
      <c r="A1482" s="0" t="s">
        <v>527</v>
      </c>
    </row>
    <row r="1483" customFormat="false" ht="12.8" hidden="false" customHeight="false" outlineLevel="0" collapsed="false">
      <c r="A1483" s="0" t="s">
        <v>1736</v>
      </c>
    </row>
    <row r="1484" customFormat="false" ht="12.8" hidden="false" customHeight="false" outlineLevel="0" collapsed="false">
      <c r="A1484" s="0" t="s">
        <v>529</v>
      </c>
    </row>
    <row r="1485" customFormat="false" ht="12.8" hidden="false" customHeight="false" outlineLevel="0" collapsed="false">
      <c r="A1485" s="0" t="s">
        <v>1737</v>
      </c>
    </row>
    <row r="1486" customFormat="false" ht="12.8" hidden="false" customHeight="false" outlineLevel="0" collapsed="false">
      <c r="A1486" s="0" t="s">
        <v>1738</v>
      </c>
    </row>
    <row r="1487" customFormat="false" ht="12.8" hidden="false" customHeight="false" outlineLevel="0" collapsed="false">
      <c r="A1487" s="0" t="s">
        <v>532</v>
      </c>
    </row>
    <row r="1488" customFormat="false" ht="12.8" hidden="false" customHeight="false" outlineLevel="0" collapsed="false">
      <c r="A1488" s="0" t="s">
        <v>1739</v>
      </c>
    </row>
    <row r="1489" customFormat="false" ht="12.8" hidden="false" customHeight="false" outlineLevel="0" collapsed="false">
      <c r="A1489" s="0" t="s">
        <v>1740</v>
      </c>
    </row>
    <row r="1490" customFormat="false" ht="12.8" hidden="false" customHeight="false" outlineLevel="0" collapsed="false">
      <c r="A1490" s="0" t="s">
        <v>1741</v>
      </c>
    </row>
    <row r="1491" customFormat="false" ht="12.8" hidden="false" customHeight="false" outlineLevel="0" collapsed="false">
      <c r="A1491" s="0" t="s">
        <v>1742</v>
      </c>
    </row>
    <row r="1492" customFormat="false" ht="12.8" hidden="false" customHeight="false" outlineLevel="0" collapsed="false">
      <c r="A1492" s="0" t="s">
        <v>539</v>
      </c>
    </row>
    <row r="1493" customFormat="false" ht="12.8" hidden="false" customHeight="false" outlineLevel="0" collapsed="false">
      <c r="A1493" s="0" t="s">
        <v>540</v>
      </c>
    </row>
    <row r="1494" customFormat="false" ht="12.8" hidden="false" customHeight="false" outlineLevel="0" collapsed="false">
      <c r="A1494" s="0" t="s">
        <v>1743</v>
      </c>
    </row>
    <row r="1495" customFormat="false" ht="12.8" hidden="false" customHeight="false" outlineLevel="0" collapsed="false">
      <c r="A1495" s="0" t="s">
        <v>542</v>
      </c>
    </row>
    <row r="1496" customFormat="false" ht="12.8" hidden="false" customHeight="false" outlineLevel="0" collapsed="false">
      <c r="A1496" s="0" t="s">
        <v>1744</v>
      </c>
    </row>
    <row r="1497" customFormat="false" ht="12.8" hidden="false" customHeight="false" outlineLevel="0" collapsed="false">
      <c r="A1497" s="0" t="s">
        <v>544</v>
      </c>
    </row>
    <row r="1498" customFormat="false" ht="12.8" hidden="false" customHeight="false" outlineLevel="0" collapsed="false">
      <c r="A1498" s="0" t="s">
        <v>545</v>
      </c>
    </row>
    <row r="1499" customFormat="false" ht="12.8" hidden="false" customHeight="false" outlineLevel="0" collapsed="false">
      <c r="A1499" s="0" t="s">
        <v>1745</v>
      </c>
    </row>
    <row r="1500" customFormat="false" ht="12.8" hidden="false" customHeight="false" outlineLevel="0" collapsed="false">
      <c r="A1500" s="0" t="s">
        <v>547</v>
      </c>
    </row>
    <row r="1501" customFormat="false" ht="12.8" hidden="false" customHeight="false" outlineLevel="0" collapsed="false">
      <c r="A1501" s="0" t="s">
        <v>1746</v>
      </c>
    </row>
    <row r="1502" customFormat="false" ht="12.8" hidden="false" customHeight="false" outlineLevel="0" collapsed="false">
      <c r="A1502" s="0" t="s">
        <v>549</v>
      </c>
    </row>
    <row r="1503" customFormat="false" ht="12.8" hidden="false" customHeight="false" outlineLevel="0" collapsed="false">
      <c r="A1503" s="0" t="s">
        <v>1747</v>
      </c>
    </row>
    <row r="1504" customFormat="false" ht="12.8" hidden="false" customHeight="false" outlineLevel="0" collapsed="false">
      <c r="A1504" s="0" t="s">
        <v>1748</v>
      </c>
    </row>
    <row r="1505" customFormat="false" ht="12.8" hidden="false" customHeight="false" outlineLevel="0" collapsed="false">
      <c r="A1505" s="0" t="s">
        <v>552</v>
      </c>
    </row>
    <row r="1506" customFormat="false" ht="12.8" hidden="false" customHeight="false" outlineLevel="0" collapsed="false">
      <c r="A1506" s="0" t="s">
        <v>1749</v>
      </c>
    </row>
    <row r="1507" customFormat="false" ht="12.8" hidden="false" customHeight="false" outlineLevel="0" collapsed="false">
      <c r="A1507" s="0" t="s">
        <v>554</v>
      </c>
    </row>
    <row r="1508" customFormat="false" ht="12.8" hidden="false" customHeight="false" outlineLevel="0" collapsed="false">
      <c r="A1508" s="0" t="s">
        <v>1750</v>
      </c>
    </row>
    <row r="1509" customFormat="false" ht="12.8" hidden="false" customHeight="false" outlineLevel="0" collapsed="false">
      <c r="A1509" s="0" t="s">
        <v>1751</v>
      </c>
    </row>
    <row r="1510" customFormat="false" ht="12.8" hidden="false" customHeight="false" outlineLevel="0" collapsed="false">
      <c r="A1510" s="0" t="s">
        <v>557</v>
      </c>
    </row>
    <row r="1511" customFormat="false" ht="12.8" hidden="false" customHeight="false" outlineLevel="0" collapsed="false">
      <c r="A1511" s="0" t="s">
        <v>1752</v>
      </c>
    </row>
    <row r="1512" customFormat="false" ht="12.8" hidden="false" customHeight="false" outlineLevel="0" collapsed="false">
      <c r="A1512" s="0" t="s">
        <v>559</v>
      </c>
    </row>
    <row r="1513" customFormat="false" ht="12.8" hidden="false" customHeight="false" outlineLevel="0" collapsed="false">
      <c r="A1513" s="0" t="s">
        <v>1753</v>
      </c>
    </row>
    <row r="1514" customFormat="false" ht="12.8" hidden="false" customHeight="false" outlineLevel="0" collapsed="false">
      <c r="A1514" s="0" t="s">
        <v>1754</v>
      </c>
    </row>
    <row r="1515" customFormat="false" ht="12.8" hidden="false" customHeight="false" outlineLevel="0" collapsed="false">
      <c r="A1515" s="0" t="s">
        <v>562</v>
      </c>
    </row>
    <row r="1516" customFormat="false" ht="12.8" hidden="false" customHeight="false" outlineLevel="0" collapsed="false">
      <c r="A1516" s="0" t="s">
        <v>1755</v>
      </c>
    </row>
    <row r="1517" customFormat="false" ht="12.8" hidden="false" customHeight="false" outlineLevel="0" collapsed="false">
      <c r="A1517" s="0" t="s">
        <v>564</v>
      </c>
    </row>
    <row r="1518" customFormat="false" ht="12.8" hidden="false" customHeight="false" outlineLevel="0" collapsed="false">
      <c r="A1518" s="0" t="s">
        <v>1756</v>
      </c>
    </row>
    <row r="1519" customFormat="false" ht="12.8" hidden="false" customHeight="false" outlineLevel="0" collapsed="false">
      <c r="A1519" s="0" t="s">
        <v>1757</v>
      </c>
    </row>
    <row r="1520" customFormat="false" ht="12.8" hidden="false" customHeight="false" outlineLevel="0" collapsed="false">
      <c r="A1520" s="0" t="s">
        <v>567</v>
      </c>
    </row>
    <row r="1521" customFormat="false" ht="12.8" hidden="false" customHeight="false" outlineLevel="0" collapsed="false">
      <c r="A1521" s="0" t="s">
        <v>1758</v>
      </c>
    </row>
    <row r="1522" customFormat="false" ht="12.8" hidden="false" customHeight="false" outlineLevel="0" collapsed="false">
      <c r="A1522" s="0" t="s">
        <v>1759</v>
      </c>
    </row>
    <row r="1523" customFormat="false" ht="12.8" hidden="false" customHeight="false" outlineLevel="0" collapsed="false">
      <c r="A1523" s="0" t="s">
        <v>1760</v>
      </c>
    </row>
    <row r="1524" customFormat="false" ht="12.8" hidden="false" customHeight="false" outlineLevel="0" collapsed="false">
      <c r="A1524" s="0" t="s">
        <v>1761</v>
      </c>
    </row>
    <row r="1525" customFormat="false" ht="12.8" hidden="false" customHeight="false" outlineLevel="0" collapsed="false">
      <c r="A1525" s="0" t="s">
        <v>1762</v>
      </c>
    </row>
    <row r="1526" customFormat="false" ht="12.8" hidden="false" customHeight="false" outlineLevel="0" collapsed="false">
      <c r="A1526" s="0" t="s">
        <v>1763</v>
      </c>
    </row>
    <row r="1527" customFormat="false" ht="12.8" hidden="false" customHeight="false" outlineLevel="0" collapsed="false">
      <c r="A1527" s="0" t="s">
        <v>572</v>
      </c>
    </row>
    <row r="1528" customFormat="false" ht="12.8" hidden="false" customHeight="false" outlineLevel="0" collapsed="false">
      <c r="A1528" s="0" t="s">
        <v>1764</v>
      </c>
    </row>
    <row r="1529" customFormat="false" ht="12.8" hidden="false" customHeight="false" outlineLevel="0" collapsed="false">
      <c r="A1529" s="0" t="s">
        <v>1765</v>
      </c>
    </row>
    <row r="1530" customFormat="false" ht="12.8" hidden="false" customHeight="false" outlineLevel="0" collapsed="false">
      <c r="A1530" s="0" t="s">
        <v>575</v>
      </c>
    </row>
    <row r="1531" customFormat="false" ht="12.8" hidden="false" customHeight="false" outlineLevel="0" collapsed="false">
      <c r="A1531" s="0" t="s">
        <v>1766</v>
      </c>
    </row>
    <row r="1532" customFormat="false" ht="12.8" hidden="false" customHeight="false" outlineLevel="0" collapsed="false">
      <c r="A1532" s="0" t="s">
        <v>577</v>
      </c>
    </row>
    <row r="1533" customFormat="false" ht="12.8" hidden="false" customHeight="false" outlineLevel="0" collapsed="false">
      <c r="A1533" s="0" t="s">
        <v>1767</v>
      </c>
    </row>
    <row r="1534" customFormat="false" ht="12.8" hidden="false" customHeight="false" outlineLevel="0" collapsed="false">
      <c r="A1534" s="0" t="s">
        <v>1768</v>
      </c>
    </row>
    <row r="1535" customFormat="false" ht="12.8" hidden="false" customHeight="false" outlineLevel="0" collapsed="false">
      <c r="A1535" s="0" t="s">
        <v>580</v>
      </c>
    </row>
    <row r="1536" customFormat="false" ht="12.8" hidden="false" customHeight="false" outlineLevel="0" collapsed="false">
      <c r="A1536" s="0" t="s">
        <v>581</v>
      </c>
    </row>
    <row r="1537" customFormat="false" ht="12.8" hidden="false" customHeight="false" outlineLevel="0" collapsed="false">
      <c r="A1537" s="0" t="s">
        <v>582</v>
      </c>
    </row>
    <row r="1538" customFormat="false" ht="12.8" hidden="false" customHeight="false" outlineLevel="0" collapsed="false">
      <c r="A1538" s="0" t="s">
        <v>1769</v>
      </c>
    </row>
    <row r="1539" customFormat="false" ht="12.8" hidden="false" customHeight="false" outlineLevel="0" collapsed="false">
      <c r="A1539" s="0" t="s">
        <v>695</v>
      </c>
      <c r="B1539" s="0" t="s">
        <v>1770</v>
      </c>
    </row>
    <row r="1540" customFormat="false" ht="12.8" hidden="false" customHeight="false" outlineLevel="0" collapsed="false">
      <c r="A1540" s="0" t="s">
        <v>585</v>
      </c>
    </row>
    <row r="1541" customFormat="false" ht="12.8" hidden="false" customHeight="false" outlineLevel="0" collapsed="false">
      <c r="A1541" s="0" t="s">
        <v>1771</v>
      </c>
    </row>
    <row r="1542" customFormat="false" ht="12.8" hidden="false" customHeight="false" outlineLevel="0" collapsed="false">
      <c r="A1542" s="0" t="s">
        <v>587</v>
      </c>
    </row>
    <row r="1543" customFormat="false" ht="12.8" hidden="false" customHeight="false" outlineLevel="0" collapsed="false">
      <c r="A1543" s="0" t="s">
        <v>1772</v>
      </c>
    </row>
    <row r="1544" customFormat="false" ht="12.8" hidden="false" customHeight="false" outlineLevel="0" collapsed="false">
      <c r="A1544" s="0" t="s">
        <v>695</v>
      </c>
      <c r="B1544" s="0" t="s">
        <v>1773</v>
      </c>
    </row>
    <row r="1545" customFormat="false" ht="12.8" hidden="false" customHeight="false" outlineLevel="0" collapsed="false">
      <c r="A1545" s="0" t="s">
        <v>590</v>
      </c>
    </row>
    <row r="1546" customFormat="false" ht="12.8" hidden="false" customHeight="false" outlineLevel="0" collapsed="false">
      <c r="A1546" s="0" t="s">
        <v>1774</v>
      </c>
    </row>
    <row r="1547" customFormat="false" ht="12.8" hidden="false" customHeight="false" outlineLevel="0" collapsed="false">
      <c r="A1547" s="0" t="s">
        <v>1775</v>
      </c>
    </row>
    <row r="1548" customFormat="false" ht="12.8" hidden="false" customHeight="false" outlineLevel="0" collapsed="false">
      <c r="A1548" s="0" t="s">
        <v>1776</v>
      </c>
    </row>
    <row r="1549" customFormat="false" ht="12.8" hidden="false" customHeight="false" outlineLevel="0" collapsed="false">
      <c r="A1549" s="0" t="s">
        <v>1777</v>
      </c>
    </row>
    <row r="1550" customFormat="false" ht="12.8" hidden="false" customHeight="false" outlineLevel="0" collapsed="false">
      <c r="A1550" s="0" t="s">
        <v>1778</v>
      </c>
    </row>
    <row r="1551" customFormat="false" ht="12.8" hidden="false" customHeight="false" outlineLevel="0" collapsed="false">
      <c r="A1551" s="0" t="s">
        <v>1779</v>
      </c>
    </row>
    <row r="1552" customFormat="false" ht="12.8" hidden="false" customHeight="false" outlineLevel="0" collapsed="false">
      <c r="A1552" s="0" t="s">
        <v>1780</v>
      </c>
    </row>
    <row r="1553" customFormat="false" ht="12.8" hidden="false" customHeight="false" outlineLevel="0" collapsed="false">
      <c r="A1553" s="0" t="s">
        <v>1781</v>
      </c>
    </row>
    <row r="1554" customFormat="false" ht="12.8" hidden="false" customHeight="false" outlineLevel="0" collapsed="false">
      <c r="A1554" s="0" t="s">
        <v>1782</v>
      </c>
    </row>
    <row r="1555" customFormat="false" ht="12.8" hidden="false" customHeight="false" outlineLevel="0" collapsed="false">
      <c r="A1555" s="0" t="s">
        <v>600</v>
      </c>
    </row>
    <row r="1556" customFormat="false" ht="12.8" hidden="false" customHeight="false" outlineLevel="0" collapsed="false">
      <c r="A1556" s="0" t="s">
        <v>1783</v>
      </c>
    </row>
    <row r="1557" customFormat="false" ht="12.8" hidden="false" customHeight="false" outlineLevel="0" collapsed="false">
      <c r="A1557" s="0" t="s">
        <v>1784</v>
      </c>
    </row>
    <row r="1558" customFormat="false" ht="12.8" hidden="false" customHeight="false" outlineLevel="0" collapsed="false">
      <c r="A1558" s="0" t="s">
        <v>603</v>
      </c>
    </row>
    <row r="1559" customFormat="false" ht="12.8" hidden="false" customHeight="false" outlineLevel="0" collapsed="false">
      <c r="A1559" s="0" t="s">
        <v>604</v>
      </c>
    </row>
    <row r="1560" customFormat="false" ht="12.8" hidden="false" customHeight="false" outlineLevel="0" collapsed="false">
      <c r="A1560" s="0" t="s">
        <v>605</v>
      </c>
    </row>
    <row r="1561" customFormat="false" ht="12.8" hidden="false" customHeight="false" outlineLevel="0" collapsed="false">
      <c r="A1561" s="0" t="s">
        <v>1785</v>
      </c>
    </row>
    <row r="1562" customFormat="false" ht="12.8" hidden="false" customHeight="false" outlineLevel="0" collapsed="false">
      <c r="A1562" s="0" t="s">
        <v>1786</v>
      </c>
    </row>
    <row r="1563" customFormat="false" ht="12.8" hidden="false" customHeight="false" outlineLevel="0" collapsed="false">
      <c r="A1563" s="0" t="s">
        <v>608</v>
      </c>
    </row>
    <row r="1564" customFormat="false" ht="12.8" hidden="false" customHeight="false" outlineLevel="0" collapsed="false">
      <c r="A1564" s="0" t="s">
        <v>609</v>
      </c>
    </row>
    <row r="1565" customFormat="false" ht="12.8" hidden="false" customHeight="false" outlineLevel="0" collapsed="false">
      <c r="A1565" s="0" t="s">
        <v>610</v>
      </c>
    </row>
    <row r="1566" customFormat="false" ht="12.8" hidden="false" customHeight="false" outlineLevel="0" collapsed="false">
      <c r="A1566" s="0" t="s">
        <v>1787</v>
      </c>
    </row>
    <row r="1567" customFormat="false" ht="12.8" hidden="false" customHeight="false" outlineLevel="0" collapsed="false">
      <c r="A1567" s="0" t="s">
        <v>1788</v>
      </c>
    </row>
    <row r="1568" customFormat="false" ht="12.8" hidden="false" customHeight="false" outlineLevel="0" collapsed="false">
      <c r="A1568" s="0" t="s">
        <v>613</v>
      </c>
    </row>
    <row r="1569" customFormat="false" ht="12.8" hidden="false" customHeight="false" outlineLevel="0" collapsed="false">
      <c r="A1569" s="0" t="s">
        <v>1789</v>
      </c>
    </row>
    <row r="1570" customFormat="false" ht="12.8" hidden="false" customHeight="false" outlineLevel="0" collapsed="false">
      <c r="A1570" s="0" t="s">
        <v>615</v>
      </c>
    </row>
    <row r="1571" customFormat="false" ht="12.8" hidden="false" customHeight="false" outlineLevel="0" collapsed="false">
      <c r="A1571" s="0" t="s">
        <v>1790</v>
      </c>
    </row>
    <row r="1572" customFormat="false" ht="12.8" hidden="false" customHeight="false" outlineLevel="0" collapsed="false">
      <c r="A1572" s="0" t="s">
        <v>1791</v>
      </c>
    </row>
    <row r="1573" customFormat="false" ht="12.8" hidden="false" customHeight="false" outlineLevel="0" collapsed="false">
      <c r="A1573" s="0" t="s">
        <v>618</v>
      </c>
    </row>
    <row r="1574" customFormat="false" ht="12.8" hidden="false" customHeight="false" outlineLevel="0" collapsed="false">
      <c r="A1574" s="0" t="s">
        <v>1792</v>
      </c>
    </row>
    <row r="1575" customFormat="false" ht="12.8" hidden="false" customHeight="false" outlineLevel="0" collapsed="false">
      <c r="A1575" s="0" t="s">
        <v>620</v>
      </c>
    </row>
    <row r="1576" customFormat="false" ht="12.8" hidden="false" customHeight="false" outlineLevel="0" collapsed="false">
      <c r="A1576" s="0" t="s">
        <v>1793</v>
      </c>
    </row>
    <row r="1577" customFormat="false" ht="12.8" hidden="false" customHeight="false" outlineLevel="0" collapsed="false">
      <c r="A1577" s="0" t="s">
        <v>1794</v>
      </c>
    </row>
    <row r="1578" customFormat="false" ht="12.8" hidden="false" customHeight="false" outlineLevel="0" collapsed="false">
      <c r="A1578" s="0" t="s">
        <v>623</v>
      </c>
    </row>
    <row r="1579" customFormat="false" ht="12.8" hidden="false" customHeight="false" outlineLevel="0" collapsed="false">
      <c r="A1579" s="0" t="s">
        <v>1795</v>
      </c>
    </row>
    <row r="1580" customFormat="false" ht="12.8" hidden="false" customHeight="false" outlineLevel="0" collapsed="false">
      <c r="A1580" s="0" t="s">
        <v>625</v>
      </c>
    </row>
    <row r="1581" customFormat="false" ht="12.8" hidden="false" customHeight="false" outlineLevel="0" collapsed="false">
      <c r="A1581" s="0" t="s">
        <v>1796</v>
      </c>
    </row>
    <row r="1582" customFormat="false" ht="12.8" hidden="false" customHeight="false" outlineLevel="0" collapsed="false">
      <c r="A1582" s="0" t="s">
        <v>1797</v>
      </c>
    </row>
    <row r="1583" customFormat="false" ht="12.8" hidden="false" customHeight="false" outlineLevel="0" collapsed="false">
      <c r="A1583" s="0" t="s">
        <v>628</v>
      </c>
    </row>
    <row r="1584" customFormat="false" ht="12.8" hidden="false" customHeight="false" outlineLevel="0" collapsed="false">
      <c r="A1584" s="0" t="s">
        <v>1798</v>
      </c>
    </row>
    <row r="1585" customFormat="false" ht="12.8" hidden="false" customHeight="false" outlineLevel="0" collapsed="false">
      <c r="A1585" s="0" t="s">
        <v>1</v>
      </c>
    </row>
    <row r="1586" customFormat="false" ht="12.8" hidden="false" customHeight="false" outlineLevel="0" collapsed="false">
      <c r="A1586" s="0" t="s">
        <v>1799</v>
      </c>
    </row>
    <row r="1587" customFormat="false" ht="12.8" hidden="false" customHeight="false" outlineLevel="0" collapsed="false">
      <c r="A1587" s="0" t="s">
        <v>1800</v>
      </c>
    </row>
    <row r="1588" customFormat="false" ht="12.8" hidden="false" customHeight="false" outlineLevel="0" collapsed="false">
      <c r="A1588" s="0" t="s">
        <v>423</v>
      </c>
    </row>
    <row r="1589" customFormat="false" ht="12.8" hidden="false" customHeight="false" outlineLevel="0" collapsed="false">
      <c r="A1589" s="0" t="s">
        <v>632</v>
      </c>
    </row>
    <row r="1590" customFormat="false" ht="12.8" hidden="false" customHeight="false" outlineLevel="0" collapsed="false">
      <c r="A1590" s="0" t="s">
        <v>633</v>
      </c>
    </row>
    <row r="1591" customFormat="false" ht="12.8" hidden="false" customHeight="false" outlineLevel="0" collapsed="false">
      <c r="A1591" s="0" t="s">
        <v>1801</v>
      </c>
    </row>
    <row r="1592" customFormat="false" ht="12.8" hidden="false" customHeight="false" outlineLevel="0" collapsed="false">
      <c r="A1592" s="0" t="s">
        <v>1802</v>
      </c>
    </row>
    <row r="1593" customFormat="false" ht="12.8" hidden="false" customHeight="false" outlineLevel="0" collapsed="false">
      <c r="A1593" s="0" t="s">
        <v>636</v>
      </c>
    </row>
    <row r="1594" customFormat="false" ht="12.8" hidden="false" customHeight="false" outlineLevel="0" collapsed="false">
      <c r="A1594" s="0" t="s">
        <v>637</v>
      </c>
    </row>
    <row r="1595" customFormat="false" ht="12.8" hidden="false" customHeight="false" outlineLevel="0" collapsed="false">
      <c r="A1595" s="0" t="s">
        <v>638</v>
      </c>
    </row>
    <row r="1596" customFormat="false" ht="12.8" hidden="false" customHeight="false" outlineLevel="0" collapsed="false">
      <c r="A1596" s="0" t="s">
        <v>1803</v>
      </c>
    </row>
    <row r="1597" customFormat="false" ht="12.8" hidden="false" customHeight="false" outlineLevel="0" collapsed="false">
      <c r="A1597" s="0" t="s">
        <v>1804</v>
      </c>
    </row>
    <row r="1598" customFormat="false" ht="12.8" hidden="false" customHeight="false" outlineLevel="0" collapsed="false">
      <c r="A1598" s="0" t="s">
        <v>641</v>
      </c>
    </row>
    <row r="1599" customFormat="false" ht="12.8" hidden="false" customHeight="false" outlineLevel="0" collapsed="false">
      <c r="A1599" s="0" t="s">
        <v>642</v>
      </c>
    </row>
    <row r="1600" customFormat="false" ht="12.8" hidden="false" customHeight="false" outlineLevel="0" collapsed="false">
      <c r="A1600" s="0" t="s">
        <v>643</v>
      </c>
    </row>
    <row r="1601" customFormat="false" ht="12.8" hidden="false" customHeight="false" outlineLevel="0" collapsed="false">
      <c r="A1601" s="0" t="s">
        <v>1805</v>
      </c>
    </row>
    <row r="1602" customFormat="false" ht="12.8" hidden="false" customHeight="false" outlineLevel="0" collapsed="false">
      <c r="A1602" s="0" t="s">
        <v>1806</v>
      </c>
    </row>
    <row r="1603" customFormat="false" ht="12.8" hidden="false" customHeight="false" outlineLevel="0" collapsed="false">
      <c r="A1603" s="0" t="s">
        <v>646</v>
      </c>
    </row>
    <row r="1604" customFormat="false" ht="12.8" hidden="false" customHeight="false" outlineLevel="0" collapsed="false">
      <c r="A1604" s="0" t="s">
        <v>647</v>
      </c>
    </row>
    <row r="1605" customFormat="false" ht="12.8" hidden="false" customHeight="false" outlineLevel="0" collapsed="false">
      <c r="A1605" s="0" t="s">
        <v>648</v>
      </c>
    </row>
    <row r="1606" customFormat="false" ht="12.8" hidden="false" customHeight="false" outlineLevel="0" collapsed="false">
      <c r="A1606" s="0" t="s">
        <v>1807</v>
      </c>
    </row>
    <row r="1607" customFormat="false" ht="12.8" hidden="false" customHeight="false" outlineLevel="0" collapsed="false">
      <c r="A1607" s="0" t="s">
        <v>1808</v>
      </c>
    </row>
    <row r="1608" customFormat="false" ht="12.8" hidden="false" customHeight="false" outlineLevel="0" collapsed="false">
      <c r="A1608" s="0" t="s">
        <v>651</v>
      </c>
    </row>
    <row r="1609" customFormat="false" ht="12.8" hidden="false" customHeight="false" outlineLevel="0" collapsed="false">
      <c r="A1609" s="0" t="s">
        <v>652</v>
      </c>
    </row>
    <row r="1610" customFormat="false" ht="12.8" hidden="false" customHeight="false" outlineLevel="0" collapsed="false">
      <c r="A1610" s="0" t="s">
        <v>653</v>
      </c>
    </row>
    <row r="1611" customFormat="false" ht="12.8" hidden="false" customHeight="false" outlineLevel="0" collapsed="false">
      <c r="A1611" s="0" t="s">
        <v>1809</v>
      </c>
    </row>
    <row r="1612" customFormat="false" ht="12.8" hidden="false" customHeight="false" outlineLevel="0" collapsed="false">
      <c r="A1612" s="0" t="s">
        <v>1810</v>
      </c>
    </row>
    <row r="1613" customFormat="false" ht="12.8" hidden="false" customHeight="false" outlineLevel="0" collapsed="false">
      <c r="A1613" s="0" t="s">
        <v>656</v>
      </c>
    </row>
    <row r="1614" customFormat="false" ht="12.8" hidden="false" customHeight="false" outlineLevel="0" collapsed="false">
      <c r="A1614" s="0" t="s">
        <v>1811</v>
      </c>
    </row>
    <row r="1615" customFormat="false" ht="12.8" hidden="false" customHeight="false" outlineLevel="0" collapsed="false">
      <c r="A1615" s="0" t="s">
        <v>658</v>
      </c>
    </row>
    <row r="1616" customFormat="false" ht="12.8" hidden="false" customHeight="false" outlineLevel="0" collapsed="false">
      <c r="A1616" s="0" t="s">
        <v>1812</v>
      </c>
    </row>
    <row r="1617" customFormat="false" ht="12.8" hidden="false" customHeight="false" outlineLevel="0" collapsed="false">
      <c r="A1617" s="0" t="s">
        <v>1813</v>
      </c>
    </row>
    <row r="1618" customFormat="false" ht="12.8" hidden="false" customHeight="false" outlineLevel="0" collapsed="false">
      <c r="A1618" s="0" t="s">
        <v>661</v>
      </c>
    </row>
    <row r="1619" customFormat="false" ht="12.8" hidden="false" customHeight="false" outlineLevel="0" collapsed="false">
      <c r="A1619" s="0" t="s">
        <v>1814</v>
      </c>
    </row>
    <row r="1620" customFormat="false" ht="12.8" hidden="false" customHeight="false" outlineLevel="0" collapsed="false">
      <c r="A1620" s="0" t="s">
        <v>663</v>
      </c>
    </row>
    <row r="1621" customFormat="false" ht="12.8" hidden="false" customHeight="false" outlineLevel="0" collapsed="false">
      <c r="A1621" s="0" t="s">
        <v>1815</v>
      </c>
    </row>
    <row r="1622" customFormat="false" ht="12.8" hidden="false" customHeight="false" outlineLevel="0" collapsed="false">
      <c r="A1622" s="0" t="s">
        <v>1816</v>
      </c>
    </row>
    <row r="1623" customFormat="false" ht="12.8" hidden="false" customHeight="false" outlineLevel="0" collapsed="false">
      <c r="A1623" s="0" t="s">
        <v>666</v>
      </c>
    </row>
    <row r="1624" customFormat="false" ht="12.8" hidden="false" customHeight="false" outlineLevel="0" collapsed="false">
      <c r="A1624" s="0" t="s">
        <v>1817</v>
      </c>
    </row>
    <row r="1625" customFormat="false" ht="12.8" hidden="false" customHeight="false" outlineLevel="0" collapsed="false">
      <c r="A1625" s="0" t="s">
        <v>1818</v>
      </c>
    </row>
    <row r="1626" customFormat="false" ht="12.8" hidden="false" customHeight="false" outlineLevel="0" collapsed="false">
      <c r="A1626" s="0" t="s">
        <v>1819</v>
      </c>
    </row>
    <row r="1627" customFormat="false" ht="12.8" hidden="false" customHeight="false" outlineLevel="0" collapsed="false">
      <c r="A1627" s="0" t="s">
        <v>1820</v>
      </c>
    </row>
    <row r="1628" customFormat="false" ht="12.8" hidden="false" customHeight="false" outlineLevel="0" collapsed="false">
      <c r="A1628" s="0" t="s">
        <v>1821</v>
      </c>
    </row>
    <row r="1629" customFormat="false" ht="12.8" hidden="false" customHeight="false" outlineLevel="0" collapsed="false">
      <c r="A1629" s="0" t="s">
        <v>1822</v>
      </c>
    </row>
    <row r="1630" customFormat="false" ht="12.8" hidden="false" customHeight="false" outlineLevel="0" collapsed="false">
      <c r="A1630" s="0" t="s">
        <v>1823</v>
      </c>
    </row>
    <row r="1631" customFormat="false" ht="12.8" hidden="false" customHeight="false" outlineLevel="0" collapsed="false">
      <c r="A1631" s="0" t="s">
        <v>1824</v>
      </c>
    </row>
    <row r="1632" customFormat="false" ht="12.8" hidden="false" customHeight="false" outlineLevel="0" collapsed="false">
      <c r="A1632" s="0" t="s">
        <v>1825</v>
      </c>
    </row>
    <row r="1633" customFormat="false" ht="12.8" hidden="false" customHeight="false" outlineLevel="0" collapsed="false">
      <c r="A1633" s="0" t="s">
        <v>1826</v>
      </c>
    </row>
    <row r="1634" customFormat="false" ht="12.8" hidden="false" customHeight="false" outlineLevel="0" collapsed="false">
      <c r="A1634" s="0" t="s">
        <v>678</v>
      </c>
    </row>
    <row r="1635" customFormat="false" ht="12.8" hidden="false" customHeight="false" outlineLevel="0" collapsed="false">
      <c r="A1635" s="0" t="s">
        <v>679</v>
      </c>
    </row>
    <row r="1636" customFormat="false" ht="12.8" hidden="false" customHeight="false" outlineLevel="0" collapsed="false">
      <c r="A1636" s="0" t="s">
        <v>680</v>
      </c>
    </row>
    <row r="1637" customFormat="false" ht="12.8" hidden="false" customHeight="false" outlineLevel="0" collapsed="false">
      <c r="A1637" s="0" t="s">
        <v>1827</v>
      </c>
    </row>
    <row r="1638" customFormat="false" ht="12.8" hidden="false" customHeight="false" outlineLevel="0" collapsed="false">
      <c r="A1638" s="0" t="s">
        <v>1828</v>
      </c>
    </row>
    <row r="1639" customFormat="false" ht="12.8" hidden="false" customHeight="false" outlineLevel="0" collapsed="false">
      <c r="A1639" s="0" t="s">
        <v>683</v>
      </c>
    </row>
    <row r="1640" customFormat="false" ht="12.8" hidden="false" customHeight="false" outlineLevel="0" collapsed="false">
      <c r="A1640" s="0" t="s">
        <v>1829</v>
      </c>
    </row>
    <row r="1641" customFormat="false" ht="12.8" hidden="false" customHeight="false" outlineLevel="0" collapsed="false">
      <c r="A1641" s="0" t="s">
        <v>1830</v>
      </c>
    </row>
    <row r="1642" customFormat="false" ht="12.8" hidden="false" customHeight="false" outlineLevel="0" collapsed="false">
      <c r="A1642" s="0" t="s">
        <v>1831</v>
      </c>
    </row>
    <row r="1643" customFormat="false" ht="12.8" hidden="false" customHeight="false" outlineLevel="0" collapsed="false">
      <c r="A1643" s="0" t="s">
        <v>1832</v>
      </c>
    </row>
    <row r="1644" customFormat="false" ht="12.8" hidden="false" customHeight="false" outlineLevel="0" collapsed="false">
      <c r="A1644" s="0" t="s">
        <v>1833</v>
      </c>
    </row>
    <row r="1645" customFormat="false" ht="12.8" hidden="false" customHeight="false" outlineLevel="0" collapsed="false">
      <c r="A1645" s="0" t="s">
        <v>1834</v>
      </c>
    </row>
    <row r="1646" customFormat="false" ht="12.8" hidden="false" customHeight="false" outlineLevel="0" collapsed="false">
      <c r="A1646" s="0" t="s">
        <v>1835</v>
      </c>
    </row>
    <row r="1647" customFormat="false" ht="12.8" hidden="false" customHeight="false" outlineLevel="0" collapsed="false">
      <c r="A1647" s="0" t="s">
        <v>1836</v>
      </c>
    </row>
    <row r="1648" customFormat="false" ht="12.8" hidden="false" customHeight="false" outlineLevel="0" collapsed="false">
      <c r="A1648" s="0" t="s">
        <v>1837</v>
      </c>
    </row>
    <row r="1649" customFormat="false" ht="12.8" hidden="false" customHeight="false" outlineLevel="0" collapsed="false">
      <c r="A1649" s="0" t="s">
        <v>693</v>
      </c>
    </row>
    <row r="1650" customFormat="false" ht="12.8" hidden="false" customHeight="false" outlineLevel="0" collapsed="false">
      <c r="A1650" s="0" t="s">
        <v>1838</v>
      </c>
    </row>
    <row r="1651" customFormat="false" ht="12.8" hidden="false" customHeight="false" outlineLevel="0" collapsed="false">
      <c r="A1651" s="0" t="s">
        <v>1839</v>
      </c>
    </row>
    <row r="1652" customFormat="false" ht="12.8" hidden="false" customHeight="false" outlineLevel="0" collapsed="false">
      <c r="A1652" s="0" t="s">
        <v>1840</v>
      </c>
    </row>
    <row r="1653" customFormat="false" ht="12.8" hidden="false" customHeight="false" outlineLevel="0" collapsed="false">
      <c r="A1653" s="0" t="s">
        <v>1841</v>
      </c>
    </row>
    <row r="1654" customFormat="false" ht="12.8" hidden="false" customHeight="false" outlineLevel="0" collapsed="false">
      <c r="A1654" s="0" t="s">
        <v>699</v>
      </c>
    </row>
    <row r="1655" customFormat="false" ht="12.8" hidden="false" customHeight="false" outlineLevel="0" collapsed="false">
      <c r="A1655" s="0" t="s">
        <v>1842</v>
      </c>
    </row>
    <row r="1656" customFormat="false" ht="12.8" hidden="false" customHeight="false" outlineLevel="0" collapsed="false">
      <c r="A1656" s="0" t="s">
        <v>1843</v>
      </c>
    </row>
    <row r="1657" customFormat="false" ht="12.8" hidden="false" customHeight="false" outlineLevel="0" collapsed="false">
      <c r="A1657" s="0" t="s">
        <v>1844</v>
      </c>
    </row>
    <row r="1658" customFormat="false" ht="12.8" hidden="false" customHeight="false" outlineLevel="0" collapsed="false">
      <c r="A1658" s="0" t="s">
        <v>1845</v>
      </c>
    </row>
    <row r="1659" customFormat="false" ht="12.8" hidden="false" customHeight="false" outlineLevel="0" collapsed="false">
      <c r="A1659" s="0" t="s">
        <v>704</v>
      </c>
    </row>
    <row r="1660" customFormat="false" ht="12.8" hidden="false" customHeight="false" outlineLevel="0" collapsed="false">
      <c r="A1660" s="0" t="s">
        <v>1846</v>
      </c>
    </row>
    <row r="1661" customFormat="false" ht="12.8" hidden="false" customHeight="false" outlineLevel="0" collapsed="false">
      <c r="A1661" s="0" t="s">
        <v>1847</v>
      </c>
    </row>
    <row r="1662" customFormat="false" ht="12.8" hidden="false" customHeight="false" outlineLevel="0" collapsed="false">
      <c r="A1662" s="0" t="s">
        <v>1848</v>
      </c>
    </row>
    <row r="1663" customFormat="false" ht="12.8" hidden="false" customHeight="false" outlineLevel="0" collapsed="false">
      <c r="A1663" s="0" t="s">
        <v>1849</v>
      </c>
      <c r="B1663" s="0" t="s">
        <v>1850</v>
      </c>
    </row>
    <row r="1664" customFormat="false" ht="12.8" hidden="false" customHeight="false" outlineLevel="0" collapsed="false">
      <c r="A1664" s="0" t="s">
        <v>1851</v>
      </c>
    </row>
    <row r="1665" customFormat="false" ht="12.8" hidden="false" customHeight="false" outlineLevel="0" collapsed="false">
      <c r="A1665" s="0" t="s">
        <v>1852</v>
      </c>
    </row>
    <row r="1666" customFormat="false" ht="12.8" hidden="false" customHeight="false" outlineLevel="0" collapsed="false">
      <c r="A1666" s="0" t="s">
        <v>1853</v>
      </c>
    </row>
    <row r="1667" customFormat="false" ht="12.8" hidden="false" customHeight="false" outlineLevel="0" collapsed="false">
      <c r="A1667" s="0" t="s">
        <v>714</v>
      </c>
    </row>
    <row r="1668" customFormat="false" ht="12.8" hidden="false" customHeight="false" outlineLevel="0" collapsed="false">
      <c r="A1668" s="0" t="s">
        <v>1854</v>
      </c>
    </row>
    <row r="1669" customFormat="false" ht="12.8" hidden="false" customHeight="false" outlineLevel="0" collapsed="false">
      <c r="A1669" s="0" t="s">
        <v>1855</v>
      </c>
    </row>
    <row r="1670" customFormat="false" ht="12.8" hidden="false" customHeight="false" outlineLevel="0" collapsed="false">
      <c r="A1670" s="0" t="s">
        <v>717</v>
      </c>
    </row>
    <row r="1671" customFormat="false" ht="12.8" hidden="false" customHeight="false" outlineLevel="0" collapsed="false">
      <c r="A1671" s="0" t="s">
        <v>1856</v>
      </c>
    </row>
    <row r="1672" customFormat="false" ht="12.8" hidden="false" customHeight="false" outlineLevel="0" collapsed="false">
      <c r="A1672" s="0" t="s">
        <v>1857</v>
      </c>
    </row>
    <row r="1673" customFormat="false" ht="12.8" hidden="false" customHeight="false" outlineLevel="0" collapsed="false">
      <c r="A1673" s="0" t="s">
        <v>1858</v>
      </c>
    </row>
    <row r="1674" customFormat="false" ht="12.8" hidden="false" customHeight="false" outlineLevel="0" collapsed="false">
      <c r="A1674" s="0" t="s">
        <v>1859</v>
      </c>
    </row>
    <row r="1675" customFormat="false" ht="12.8" hidden="false" customHeight="false" outlineLevel="0" collapsed="false">
      <c r="A1675" s="0" t="s">
        <v>1860</v>
      </c>
    </row>
    <row r="1676" customFormat="false" ht="12.8" hidden="false" customHeight="false" outlineLevel="0" collapsed="false">
      <c r="A1676" s="0" t="s">
        <v>1861</v>
      </c>
    </row>
    <row r="1677" customFormat="false" ht="12.8" hidden="false" customHeight="false" outlineLevel="0" collapsed="false">
      <c r="A1677" s="0" t="s">
        <v>722</v>
      </c>
    </row>
    <row r="1678" customFormat="false" ht="12.8" hidden="false" customHeight="false" outlineLevel="0" collapsed="false">
      <c r="A1678" s="0" t="s">
        <v>1862</v>
      </c>
    </row>
    <row r="1679" customFormat="false" ht="12.8" hidden="false" customHeight="false" outlineLevel="0" collapsed="false">
      <c r="A1679" s="0" t="s">
        <v>1863</v>
      </c>
    </row>
    <row r="1680" customFormat="false" ht="12.8" hidden="false" customHeight="false" outlineLevel="0" collapsed="false">
      <c r="A1680" s="0" t="s">
        <v>725</v>
      </c>
    </row>
    <row r="1681" customFormat="false" ht="12.8" hidden="false" customHeight="false" outlineLevel="0" collapsed="false">
      <c r="A1681" s="0" t="s">
        <v>1864</v>
      </c>
    </row>
    <row r="1682" customFormat="false" ht="12.8" hidden="false" customHeight="false" outlineLevel="0" collapsed="false">
      <c r="A1682" s="0" t="s">
        <v>727</v>
      </c>
    </row>
    <row r="1683" customFormat="false" ht="12.8" hidden="false" customHeight="false" outlineLevel="0" collapsed="false">
      <c r="A1683" s="0" t="s">
        <v>1865</v>
      </c>
    </row>
    <row r="1684" customFormat="false" ht="12.8" hidden="false" customHeight="false" outlineLevel="0" collapsed="false">
      <c r="A1684" s="0" t="s">
        <v>1866</v>
      </c>
    </row>
    <row r="1685" customFormat="false" ht="12.8" hidden="false" customHeight="false" outlineLevel="0" collapsed="false">
      <c r="A1685" s="0" t="s">
        <v>730</v>
      </c>
    </row>
    <row r="1686" customFormat="false" ht="12.8" hidden="false" customHeight="false" outlineLevel="0" collapsed="false">
      <c r="A1686" s="0" t="s">
        <v>1867</v>
      </c>
    </row>
    <row r="1687" customFormat="false" ht="12.8" hidden="false" customHeight="false" outlineLevel="0" collapsed="false">
      <c r="A1687" s="0" t="s">
        <v>732</v>
      </c>
    </row>
    <row r="1688" customFormat="false" ht="12.8" hidden="false" customHeight="false" outlineLevel="0" collapsed="false">
      <c r="A1688" s="0" t="s">
        <v>1868</v>
      </c>
    </row>
    <row r="1689" customFormat="false" ht="12.8" hidden="false" customHeight="false" outlineLevel="0" collapsed="false">
      <c r="A1689" s="0" t="s">
        <v>1869</v>
      </c>
    </row>
    <row r="1690" customFormat="false" ht="12.8" hidden="false" customHeight="false" outlineLevel="0" collapsed="false">
      <c r="A1690" s="0" t="s">
        <v>735</v>
      </c>
    </row>
    <row r="1691" customFormat="false" ht="12.8" hidden="false" customHeight="false" outlineLevel="0" collapsed="false">
      <c r="A1691" s="0" t="s">
        <v>1870</v>
      </c>
    </row>
    <row r="1692" customFormat="false" ht="12.8" hidden="false" customHeight="false" outlineLevel="0" collapsed="false">
      <c r="A1692" s="0" t="s">
        <v>737</v>
      </c>
    </row>
    <row r="1693" customFormat="false" ht="12.8" hidden="false" customHeight="false" outlineLevel="0" collapsed="false">
      <c r="A1693" s="0" t="s">
        <v>1871</v>
      </c>
    </row>
    <row r="1694" customFormat="false" ht="12.8" hidden="false" customHeight="false" outlineLevel="0" collapsed="false">
      <c r="A1694" s="0" t="s">
        <v>1872</v>
      </c>
    </row>
    <row r="1695" customFormat="false" ht="12.8" hidden="false" customHeight="false" outlineLevel="0" collapsed="false">
      <c r="A1695" s="0" t="s">
        <v>740</v>
      </c>
    </row>
    <row r="1696" customFormat="false" ht="12.8" hidden="false" customHeight="false" outlineLevel="0" collapsed="false">
      <c r="A1696" s="0" t="s">
        <v>1873</v>
      </c>
    </row>
    <row r="1697" customFormat="false" ht="12.8" hidden="false" customHeight="false" outlineLevel="0" collapsed="false">
      <c r="A1697" s="0" t="s">
        <v>742</v>
      </c>
    </row>
    <row r="1698" customFormat="false" ht="12.8" hidden="false" customHeight="false" outlineLevel="0" collapsed="false">
      <c r="A1698" s="0" t="s">
        <v>743</v>
      </c>
    </row>
    <row r="1699" customFormat="false" ht="12.8" hidden="false" customHeight="false" outlineLevel="0" collapsed="false">
      <c r="A1699" s="0" t="s">
        <v>1874</v>
      </c>
    </row>
    <row r="1700" customFormat="false" ht="12.8" hidden="false" customHeight="false" outlineLevel="0" collapsed="false">
      <c r="A1700" s="0" t="s">
        <v>745</v>
      </c>
    </row>
    <row r="1701" customFormat="false" ht="12.8" hidden="false" customHeight="false" outlineLevel="0" collapsed="false">
      <c r="A1701" s="0" t="s">
        <v>1875</v>
      </c>
    </row>
    <row r="1702" customFormat="false" ht="12.8" hidden="false" customHeight="false" outlineLevel="0" collapsed="false">
      <c r="A1702" s="0" t="s">
        <v>747</v>
      </c>
    </row>
    <row r="1703" customFormat="false" ht="12.8" hidden="false" customHeight="false" outlineLevel="0" collapsed="false">
      <c r="A1703" s="0" t="s">
        <v>1876</v>
      </c>
    </row>
    <row r="1704" customFormat="false" ht="12.8" hidden="false" customHeight="false" outlineLevel="0" collapsed="false">
      <c r="A1704" s="0" t="s">
        <v>1877</v>
      </c>
    </row>
    <row r="1705" customFormat="false" ht="12.8" hidden="false" customHeight="false" outlineLevel="0" collapsed="false">
      <c r="A1705" s="0" t="s">
        <v>750</v>
      </c>
    </row>
    <row r="1706" customFormat="false" ht="12.8" hidden="false" customHeight="false" outlineLevel="0" collapsed="false">
      <c r="A1706" s="0" t="s">
        <v>1878</v>
      </c>
    </row>
    <row r="1707" customFormat="false" ht="12.8" hidden="false" customHeight="false" outlineLevel="0" collapsed="false">
      <c r="A1707" s="0" t="s">
        <v>1879</v>
      </c>
    </row>
    <row r="1708" customFormat="false" ht="12.8" hidden="false" customHeight="false" outlineLevel="0" collapsed="false">
      <c r="A1708" s="0" t="s">
        <v>1880</v>
      </c>
    </row>
    <row r="1709" customFormat="false" ht="12.8" hidden="false" customHeight="false" outlineLevel="0" collapsed="false">
      <c r="A1709" s="0" t="s">
        <v>1881</v>
      </c>
    </row>
    <row r="1710" customFormat="false" ht="12.8" hidden="false" customHeight="false" outlineLevel="0" collapsed="false">
      <c r="A1710" s="0" t="s">
        <v>757</v>
      </c>
    </row>
    <row r="1711" customFormat="false" ht="12.8" hidden="false" customHeight="false" outlineLevel="0" collapsed="false">
      <c r="A1711" s="0" t="s">
        <v>1882</v>
      </c>
    </row>
    <row r="1712" customFormat="false" ht="12.8" hidden="false" customHeight="false" outlineLevel="0" collapsed="false">
      <c r="A1712" s="0" t="s">
        <v>1883</v>
      </c>
    </row>
    <row r="1713" customFormat="false" ht="12.8" hidden="false" customHeight="false" outlineLevel="0" collapsed="false">
      <c r="A1713" s="0" t="s">
        <v>760</v>
      </c>
    </row>
    <row r="1714" customFormat="false" ht="12.8" hidden="false" customHeight="false" outlineLevel="0" collapsed="false">
      <c r="A1714" s="0" t="s">
        <v>1884</v>
      </c>
    </row>
    <row r="1715" customFormat="false" ht="12.8" hidden="false" customHeight="false" outlineLevel="0" collapsed="false">
      <c r="A1715" s="0" t="s">
        <v>762</v>
      </c>
    </row>
    <row r="1716" customFormat="false" ht="12.8" hidden="false" customHeight="false" outlineLevel="0" collapsed="false">
      <c r="A1716" s="0" t="s">
        <v>1885</v>
      </c>
    </row>
    <row r="1717" customFormat="false" ht="12.8" hidden="false" customHeight="false" outlineLevel="0" collapsed="false">
      <c r="A1717" s="0" t="s">
        <v>1886</v>
      </c>
    </row>
    <row r="1718" customFormat="false" ht="12.8" hidden="false" customHeight="false" outlineLevel="0" collapsed="false">
      <c r="A1718" s="0" t="s">
        <v>765</v>
      </c>
    </row>
    <row r="1719" customFormat="false" ht="12.8" hidden="false" customHeight="false" outlineLevel="0" collapsed="false">
      <c r="A1719" s="0" t="s">
        <v>1887</v>
      </c>
    </row>
    <row r="1720" customFormat="false" ht="12.8" hidden="false" customHeight="false" outlineLevel="0" collapsed="false">
      <c r="A1720" s="0" t="s">
        <v>767</v>
      </c>
    </row>
    <row r="1721" customFormat="false" ht="12.8" hidden="false" customHeight="false" outlineLevel="0" collapsed="false">
      <c r="A1721" s="0" t="s">
        <v>1888</v>
      </c>
    </row>
    <row r="1722" customFormat="false" ht="12.8" hidden="false" customHeight="false" outlineLevel="0" collapsed="false">
      <c r="A1722" s="0" t="s">
        <v>695</v>
      </c>
      <c r="B1722" s="0" t="s">
        <v>1889</v>
      </c>
    </row>
    <row r="1723" customFormat="false" ht="12.8" hidden="false" customHeight="false" outlineLevel="0" collapsed="false">
      <c r="A1723" s="0" t="s">
        <v>770</v>
      </c>
    </row>
    <row r="1724" customFormat="false" ht="12.8" hidden="false" customHeight="false" outlineLevel="0" collapsed="false">
      <c r="A1724" s="0" t="s">
        <v>1890</v>
      </c>
    </row>
    <row r="1725" customFormat="false" ht="12.8" hidden="false" customHeight="false" outlineLevel="0" collapsed="false">
      <c r="A1725" s="0" t="s">
        <v>772</v>
      </c>
    </row>
    <row r="1726" customFormat="false" ht="12.8" hidden="false" customHeight="false" outlineLevel="0" collapsed="false">
      <c r="A1726" s="0" t="s">
        <v>1891</v>
      </c>
    </row>
    <row r="1727" customFormat="false" ht="12.8" hidden="false" customHeight="false" outlineLevel="0" collapsed="false">
      <c r="A1727" s="0" t="s">
        <v>1892</v>
      </c>
    </row>
    <row r="1728" customFormat="false" ht="12.8" hidden="false" customHeight="false" outlineLevel="0" collapsed="false">
      <c r="A1728" s="0" t="s">
        <v>775</v>
      </c>
    </row>
    <row r="1729" customFormat="false" ht="12.8" hidden="false" customHeight="false" outlineLevel="0" collapsed="false">
      <c r="A1729" s="0" t="s">
        <v>1893</v>
      </c>
    </row>
    <row r="1730" customFormat="false" ht="12.8" hidden="false" customHeight="false" outlineLevel="0" collapsed="false">
      <c r="A1730" s="0" t="s">
        <v>777</v>
      </c>
    </row>
    <row r="1731" customFormat="false" ht="12.8" hidden="false" customHeight="false" outlineLevel="0" collapsed="false">
      <c r="A1731" s="0" t="s">
        <v>1894</v>
      </c>
    </row>
    <row r="1732" customFormat="false" ht="12.8" hidden="false" customHeight="false" outlineLevel="0" collapsed="false">
      <c r="A1732" s="0" t="s">
        <v>1895</v>
      </c>
    </row>
    <row r="1733" customFormat="false" ht="12.8" hidden="false" customHeight="false" outlineLevel="0" collapsed="false">
      <c r="A1733" s="0" t="s">
        <v>780</v>
      </c>
    </row>
    <row r="1734" customFormat="false" ht="12.8" hidden="false" customHeight="false" outlineLevel="0" collapsed="false">
      <c r="A1734" s="0" t="s">
        <v>1896</v>
      </c>
    </row>
    <row r="1735" customFormat="false" ht="12.8" hidden="false" customHeight="false" outlineLevel="0" collapsed="false">
      <c r="A1735" s="0" t="s">
        <v>1897</v>
      </c>
    </row>
    <row r="1736" customFormat="false" ht="12.8" hidden="false" customHeight="false" outlineLevel="0" collapsed="false">
      <c r="A1736" s="0" t="s">
        <v>1898</v>
      </c>
    </row>
    <row r="1737" customFormat="false" ht="12.8" hidden="false" customHeight="false" outlineLevel="0" collapsed="false">
      <c r="A1737" s="0" t="s">
        <v>1899</v>
      </c>
    </row>
    <row r="1738" customFormat="false" ht="12.8" hidden="false" customHeight="false" outlineLevel="0" collapsed="false">
      <c r="A1738" s="0" t="s">
        <v>787</v>
      </c>
    </row>
    <row r="1739" customFormat="false" ht="12.8" hidden="false" customHeight="false" outlineLevel="0" collapsed="false">
      <c r="A1739" s="0" t="s">
        <v>1900</v>
      </c>
    </row>
    <row r="1740" customFormat="false" ht="12.8" hidden="false" customHeight="false" outlineLevel="0" collapsed="false">
      <c r="A1740" s="0" t="s">
        <v>1901</v>
      </c>
    </row>
    <row r="1741" customFormat="false" ht="12.8" hidden="false" customHeight="false" outlineLevel="0" collapsed="false">
      <c r="A1741" s="0" t="s">
        <v>790</v>
      </c>
    </row>
    <row r="1742" customFormat="false" ht="12.8" hidden="false" customHeight="false" outlineLevel="0" collapsed="false">
      <c r="A1742" s="0" t="s">
        <v>1902</v>
      </c>
    </row>
    <row r="1743" customFormat="false" ht="12.8" hidden="false" customHeight="false" outlineLevel="0" collapsed="false">
      <c r="A1743" s="0" t="s">
        <v>792</v>
      </c>
    </row>
    <row r="1744" customFormat="false" ht="12.8" hidden="false" customHeight="false" outlineLevel="0" collapsed="false">
      <c r="A1744" s="0" t="s">
        <v>1903</v>
      </c>
    </row>
    <row r="1745" customFormat="false" ht="12.8" hidden="false" customHeight="false" outlineLevel="0" collapsed="false">
      <c r="A1745" s="0" t="s">
        <v>1904</v>
      </c>
    </row>
    <row r="1746" customFormat="false" ht="12.8" hidden="false" customHeight="false" outlineLevel="0" collapsed="false">
      <c r="A1746" s="0" t="s">
        <v>795</v>
      </c>
    </row>
    <row r="1747" customFormat="false" ht="12.8" hidden="false" customHeight="false" outlineLevel="0" collapsed="false">
      <c r="A1747" s="0" t="s">
        <v>1905</v>
      </c>
    </row>
    <row r="1748" customFormat="false" ht="12.8" hidden="false" customHeight="false" outlineLevel="0" collapsed="false">
      <c r="A1748" s="0" t="s">
        <v>797</v>
      </c>
    </row>
    <row r="1749" customFormat="false" ht="12.8" hidden="false" customHeight="false" outlineLevel="0" collapsed="false">
      <c r="A1749" s="0" t="s">
        <v>1906</v>
      </c>
    </row>
    <row r="1750" customFormat="false" ht="12.8" hidden="false" customHeight="false" outlineLevel="0" collapsed="false">
      <c r="A1750" s="0" t="s">
        <v>1907</v>
      </c>
    </row>
    <row r="1751" customFormat="false" ht="12.8" hidden="false" customHeight="false" outlineLevel="0" collapsed="false">
      <c r="A1751" s="0" t="s">
        <v>800</v>
      </c>
    </row>
    <row r="1752" customFormat="false" ht="12.8" hidden="false" customHeight="false" outlineLevel="0" collapsed="false">
      <c r="A1752" s="0" t="s">
        <v>1908</v>
      </c>
    </row>
    <row r="1753" customFormat="false" ht="12.8" hidden="false" customHeight="false" outlineLevel="0" collapsed="false">
      <c r="A1753" s="0" t="s">
        <v>1909</v>
      </c>
    </row>
    <row r="1754" customFormat="false" ht="12.8" hidden="false" customHeight="false" outlineLevel="0" collapsed="false">
      <c r="A1754" s="0" t="s">
        <v>1910</v>
      </c>
    </row>
    <row r="1755" customFormat="false" ht="12.8" hidden="false" customHeight="false" outlineLevel="0" collapsed="false">
      <c r="A1755" s="0" t="s">
        <v>1911</v>
      </c>
    </row>
    <row r="1756" customFormat="false" ht="12.8" hidden="false" customHeight="false" outlineLevel="0" collapsed="false">
      <c r="A1756" s="0" t="s">
        <v>1912</v>
      </c>
    </row>
    <row r="1757" customFormat="false" ht="12.8" hidden="false" customHeight="false" outlineLevel="0" collapsed="false">
      <c r="A1757" s="0" t="s">
        <v>1913</v>
      </c>
    </row>
    <row r="1758" customFormat="false" ht="12.8" hidden="false" customHeight="false" outlineLevel="0" collapsed="false">
      <c r="A1758" s="0" t="s">
        <v>805</v>
      </c>
    </row>
    <row r="1759" customFormat="false" ht="12.8" hidden="false" customHeight="false" outlineLevel="0" collapsed="false">
      <c r="A1759" s="0" t="s">
        <v>1914</v>
      </c>
    </row>
    <row r="1760" customFormat="false" ht="12.8" hidden="false" customHeight="false" outlineLevel="0" collapsed="false">
      <c r="A1760" s="0" t="s">
        <v>1915</v>
      </c>
    </row>
    <row r="1761" customFormat="false" ht="12.8" hidden="false" customHeight="false" outlineLevel="0" collapsed="false">
      <c r="A1761" s="0" t="s">
        <v>808</v>
      </c>
    </row>
    <row r="1762" customFormat="false" ht="12.8" hidden="false" customHeight="false" outlineLevel="0" collapsed="false">
      <c r="A1762" s="0" t="s">
        <v>1916</v>
      </c>
    </row>
    <row r="1763" customFormat="false" ht="12.8" hidden="false" customHeight="false" outlineLevel="0" collapsed="false">
      <c r="A1763" s="0" t="s">
        <v>810</v>
      </c>
    </row>
    <row r="1764" customFormat="false" ht="12.8" hidden="false" customHeight="false" outlineLevel="0" collapsed="false">
      <c r="A1764" s="0" t="s">
        <v>1917</v>
      </c>
    </row>
    <row r="1765" customFormat="false" ht="12.8" hidden="false" customHeight="false" outlineLevel="0" collapsed="false">
      <c r="A1765" s="0" t="s">
        <v>1918</v>
      </c>
    </row>
    <row r="1766" customFormat="false" ht="12.8" hidden="false" customHeight="false" outlineLevel="0" collapsed="false">
      <c r="A1766" s="0" t="s">
        <v>813</v>
      </c>
    </row>
    <row r="1767" customFormat="false" ht="12.8" hidden="false" customHeight="false" outlineLevel="0" collapsed="false">
      <c r="A1767" s="0" t="s">
        <v>1919</v>
      </c>
    </row>
    <row r="1768" customFormat="false" ht="12.8" hidden="false" customHeight="false" outlineLevel="0" collapsed="false">
      <c r="A1768" s="0" t="s">
        <v>815</v>
      </c>
    </row>
    <row r="1769" customFormat="false" ht="12.8" hidden="false" customHeight="false" outlineLevel="0" collapsed="false">
      <c r="A1769" s="0" t="s">
        <v>1920</v>
      </c>
    </row>
    <row r="1770" customFormat="false" ht="12.8" hidden="false" customHeight="false" outlineLevel="0" collapsed="false">
      <c r="A1770" s="0" t="s">
        <v>1921</v>
      </c>
    </row>
    <row r="1771" customFormat="false" ht="12.8" hidden="false" customHeight="false" outlineLevel="0" collapsed="false">
      <c r="A1771" s="0" t="s">
        <v>818</v>
      </c>
    </row>
    <row r="1772" customFormat="false" ht="12.8" hidden="false" customHeight="false" outlineLevel="0" collapsed="false">
      <c r="A1772" s="0" t="s">
        <v>1922</v>
      </c>
    </row>
    <row r="1773" customFormat="false" ht="12.8" hidden="false" customHeight="false" outlineLevel="0" collapsed="false">
      <c r="A1773" s="0" t="s">
        <v>820</v>
      </c>
    </row>
    <row r="1774" customFormat="false" ht="12.8" hidden="false" customHeight="false" outlineLevel="0" collapsed="false">
      <c r="A1774" s="0" t="s">
        <v>1923</v>
      </c>
    </row>
    <row r="1775" customFormat="false" ht="12.8" hidden="false" customHeight="false" outlineLevel="0" collapsed="false">
      <c r="A1775" s="0" t="s">
        <v>1924</v>
      </c>
    </row>
    <row r="1776" customFormat="false" ht="12.8" hidden="false" customHeight="false" outlineLevel="0" collapsed="false">
      <c r="A1776" s="0" t="s">
        <v>823</v>
      </c>
    </row>
    <row r="1777" customFormat="false" ht="12.8" hidden="false" customHeight="false" outlineLevel="0" collapsed="false">
      <c r="A1777" s="0" t="s">
        <v>1925</v>
      </c>
    </row>
    <row r="1778" customFormat="false" ht="12.8" hidden="false" customHeight="false" outlineLevel="0" collapsed="false">
      <c r="A1778" s="0" t="s">
        <v>1926</v>
      </c>
    </row>
    <row r="1779" customFormat="false" ht="12.8" hidden="false" customHeight="false" outlineLevel="0" collapsed="false">
      <c r="A1779" s="0" t="s">
        <v>1927</v>
      </c>
    </row>
    <row r="1780" customFormat="false" ht="12.8" hidden="false" customHeight="false" outlineLevel="0" collapsed="false">
      <c r="A1780" s="0" t="s">
        <v>1928</v>
      </c>
    </row>
    <row r="1781" customFormat="false" ht="12.8" hidden="false" customHeight="false" outlineLevel="0" collapsed="false">
      <c r="A1781" s="0" t="s">
        <v>1929</v>
      </c>
    </row>
    <row r="1782" customFormat="false" ht="12.8" hidden="false" customHeight="false" outlineLevel="0" collapsed="false">
      <c r="A1782" s="0" t="s">
        <v>1930</v>
      </c>
    </row>
    <row r="1783" customFormat="false" ht="12.8" hidden="false" customHeight="false" outlineLevel="0" collapsed="false">
      <c r="A1783" s="0" t="s">
        <v>828</v>
      </c>
    </row>
    <row r="1784" customFormat="false" ht="12.8" hidden="false" customHeight="false" outlineLevel="0" collapsed="false">
      <c r="A1784" s="0" t="s">
        <v>1931</v>
      </c>
    </row>
    <row r="1785" customFormat="false" ht="12.8" hidden="false" customHeight="false" outlineLevel="0" collapsed="false">
      <c r="A1785" s="0" t="s">
        <v>1932</v>
      </c>
    </row>
    <row r="1786" customFormat="false" ht="12.8" hidden="false" customHeight="false" outlineLevel="0" collapsed="false">
      <c r="A1786" s="0" t="s">
        <v>831</v>
      </c>
    </row>
    <row r="1787" customFormat="false" ht="12.8" hidden="false" customHeight="false" outlineLevel="0" collapsed="false">
      <c r="A1787" s="0" t="s">
        <v>832</v>
      </c>
    </row>
    <row r="1788" customFormat="false" ht="12.8" hidden="false" customHeight="false" outlineLevel="0" collapsed="false">
      <c r="A1788" s="0" t="s">
        <v>833</v>
      </c>
    </row>
    <row r="1789" customFormat="false" ht="12.8" hidden="false" customHeight="false" outlineLevel="0" collapsed="false">
      <c r="A1789" s="0" t="s">
        <v>1933</v>
      </c>
    </row>
    <row r="1790" customFormat="false" ht="12.8" hidden="false" customHeight="false" outlineLevel="0" collapsed="false">
      <c r="A1790" s="0" t="s">
        <v>1934</v>
      </c>
    </row>
    <row r="1791" customFormat="false" ht="12.8" hidden="false" customHeight="false" outlineLevel="0" collapsed="false">
      <c r="A1791" s="0" t="s">
        <v>836</v>
      </c>
    </row>
    <row r="1792" customFormat="false" ht="12.8" hidden="false" customHeight="false" outlineLevel="0" collapsed="false">
      <c r="A1792" s="0" t="s">
        <v>1935</v>
      </c>
    </row>
    <row r="1793" customFormat="false" ht="12.8" hidden="false" customHeight="false" outlineLevel="0" collapsed="false">
      <c r="A1793" s="0" t="s">
        <v>1936</v>
      </c>
    </row>
    <row r="1794" customFormat="false" ht="12.8" hidden="false" customHeight="false" outlineLevel="0" collapsed="false">
      <c r="A1794" s="0" t="s">
        <v>1937</v>
      </c>
    </row>
    <row r="1795" customFormat="false" ht="12.8" hidden="false" customHeight="false" outlineLevel="0" collapsed="false">
      <c r="A1795" s="0" t="s">
        <v>1938</v>
      </c>
    </row>
    <row r="1796" customFormat="false" ht="12.8" hidden="false" customHeight="false" outlineLevel="0" collapsed="false">
      <c r="A1796" s="0" t="s">
        <v>1939</v>
      </c>
    </row>
    <row r="1797" customFormat="false" ht="12.8" hidden="false" customHeight="false" outlineLevel="0" collapsed="false">
      <c r="A1797" s="0" t="s">
        <v>1940</v>
      </c>
    </row>
    <row r="1798" customFormat="false" ht="12.8" hidden="false" customHeight="false" outlineLevel="0" collapsed="false">
      <c r="A1798" s="0" t="s">
        <v>1941</v>
      </c>
    </row>
    <row r="1799" customFormat="false" ht="12.8" hidden="false" customHeight="false" outlineLevel="0" collapsed="false">
      <c r="A1799" s="0" t="s">
        <v>1942</v>
      </c>
    </row>
    <row r="1800" customFormat="false" ht="12.8" hidden="false" customHeight="false" outlineLevel="0" collapsed="false">
      <c r="A1800" s="0" t="s">
        <v>1943</v>
      </c>
    </row>
    <row r="1801" customFormat="false" ht="12.8" hidden="false" customHeight="false" outlineLevel="0" collapsed="false">
      <c r="A1801" s="0" t="s">
        <v>846</v>
      </c>
    </row>
    <row r="1802" customFormat="false" ht="12.8" hidden="false" customHeight="false" outlineLevel="0" collapsed="false">
      <c r="A1802" s="0" t="s">
        <v>1944</v>
      </c>
    </row>
    <row r="1803" customFormat="false" ht="12.8" hidden="false" customHeight="false" outlineLevel="0" collapsed="false">
      <c r="A1803" s="0" t="s">
        <v>1945</v>
      </c>
    </row>
    <row r="1804" customFormat="false" ht="12.8" hidden="false" customHeight="false" outlineLevel="0" collapsed="false">
      <c r="A1804" s="0" t="s">
        <v>849</v>
      </c>
    </row>
    <row r="1805" customFormat="false" ht="12.8" hidden="false" customHeight="false" outlineLevel="0" collapsed="false">
      <c r="A1805" s="0" t="s">
        <v>1946</v>
      </c>
    </row>
    <row r="1806" customFormat="false" ht="12.8" hidden="false" customHeight="false" outlineLevel="0" collapsed="false">
      <c r="A1806" s="0" t="s">
        <v>1947</v>
      </c>
    </row>
    <row r="1807" customFormat="false" ht="12.8" hidden="false" customHeight="false" outlineLevel="0" collapsed="false">
      <c r="A1807" s="0" t="s">
        <v>1948</v>
      </c>
    </row>
    <row r="1808" customFormat="false" ht="12.8" hidden="false" customHeight="false" outlineLevel="0" collapsed="false">
      <c r="A1808" s="0" t="s">
        <v>1949</v>
      </c>
    </row>
    <row r="1809" customFormat="false" ht="12.8" hidden="false" customHeight="false" outlineLevel="0" collapsed="false">
      <c r="A1809" s="0" t="s">
        <v>1950</v>
      </c>
    </row>
    <row r="1810" customFormat="false" ht="12.8" hidden="false" customHeight="false" outlineLevel="0" collapsed="false">
      <c r="A1810" s="0" t="s">
        <v>1951</v>
      </c>
    </row>
    <row r="1811" customFormat="false" ht="12.8" hidden="false" customHeight="false" outlineLevel="0" collapsed="false">
      <c r="A1811" s="0" t="s">
        <v>854</v>
      </c>
    </row>
    <row r="1812" customFormat="false" ht="12.8" hidden="false" customHeight="false" outlineLevel="0" collapsed="false">
      <c r="A1812" s="0" t="s">
        <v>1952</v>
      </c>
    </row>
    <row r="1813" customFormat="false" ht="12.8" hidden="false" customHeight="false" outlineLevel="0" collapsed="false">
      <c r="A1813" s="0" t="s">
        <v>1953</v>
      </c>
    </row>
    <row r="1814" customFormat="false" ht="12.8" hidden="false" customHeight="false" outlineLevel="0" collapsed="false">
      <c r="A1814" s="0" t="s">
        <v>857</v>
      </c>
    </row>
    <row r="1815" customFormat="false" ht="12.8" hidden="false" customHeight="false" outlineLevel="0" collapsed="false">
      <c r="A1815" s="0" t="s">
        <v>1954</v>
      </c>
    </row>
    <row r="1816" customFormat="false" ht="12.8" hidden="false" customHeight="false" outlineLevel="0" collapsed="false">
      <c r="A1816" s="0" t="s">
        <v>859</v>
      </c>
    </row>
    <row r="1817" customFormat="false" ht="12.8" hidden="false" customHeight="false" outlineLevel="0" collapsed="false">
      <c r="A1817" s="0" t="s">
        <v>1955</v>
      </c>
    </row>
    <row r="1818" customFormat="false" ht="12.8" hidden="false" customHeight="false" outlineLevel="0" collapsed="false">
      <c r="A1818" s="0" t="s">
        <v>1956</v>
      </c>
    </row>
    <row r="1819" customFormat="false" ht="12.8" hidden="false" customHeight="false" outlineLevel="0" collapsed="false">
      <c r="A1819" s="0" t="s">
        <v>862</v>
      </c>
    </row>
    <row r="1820" customFormat="false" ht="12.8" hidden="false" customHeight="false" outlineLevel="0" collapsed="false">
      <c r="A1820" s="0" t="s">
        <v>1957</v>
      </c>
    </row>
    <row r="1821" customFormat="false" ht="12.8" hidden="false" customHeight="false" outlineLevel="0" collapsed="false">
      <c r="A1821" s="0" t="s">
        <v>1958</v>
      </c>
    </row>
    <row r="1822" customFormat="false" ht="12.8" hidden="false" customHeight="false" outlineLevel="0" collapsed="false">
      <c r="A1822" s="0" t="s">
        <v>1959</v>
      </c>
    </row>
    <row r="1823" customFormat="false" ht="12.8" hidden="false" customHeight="false" outlineLevel="0" collapsed="false">
      <c r="A1823" s="0" t="s">
        <v>1960</v>
      </c>
    </row>
    <row r="1824" customFormat="false" ht="12.8" hidden="false" customHeight="false" outlineLevel="0" collapsed="false">
      <c r="A1824" s="0" t="s">
        <v>869</v>
      </c>
    </row>
    <row r="1825" customFormat="false" ht="12.8" hidden="false" customHeight="false" outlineLevel="0" collapsed="false">
      <c r="A1825" s="0" t="s">
        <v>1961</v>
      </c>
    </row>
    <row r="1826" customFormat="false" ht="12.8" hidden="false" customHeight="false" outlineLevel="0" collapsed="false">
      <c r="A1826" s="0" t="s">
        <v>1962</v>
      </c>
    </row>
    <row r="1827" customFormat="false" ht="12.8" hidden="false" customHeight="false" outlineLevel="0" collapsed="false">
      <c r="A1827" s="0" t="s">
        <v>872</v>
      </c>
    </row>
    <row r="1828" customFormat="false" ht="12.8" hidden="false" customHeight="false" outlineLevel="0" collapsed="false">
      <c r="A1828" s="0" t="s">
        <v>1963</v>
      </c>
    </row>
    <row r="1829" customFormat="false" ht="12.8" hidden="false" customHeight="false" outlineLevel="0" collapsed="false">
      <c r="A1829" s="0" t="s">
        <v>874</v>
      </c>
    </row>
    <row r="1830" customFormat="false" ht="12.8" hidden="false" customHeight="false" outlineLevel="0" collapsed="false">
      <c r="A1830" s="0" t="s">
        <v>1964</v>
      </c>
    </row>
    <row r="1831" customFormat="false" ht="12.8" hidden="false" customHeight="false" outlineLevel="0" collapsed="false">
      <c r="A1831" s="0" t="s">
        <v>1965</v>
      </c>
    </row>
    <row r="1832" customFormat="false" ht="12.8" hidden="false" customHeight="false" outlineLevel="0" collapsed="false">
      <c r="A1832" s="0" t="s">
        <v>877</v>
      </c>
    </row>
    <row r="1833" customFormat="false" ht="12.8" hidden="false" customHeight="false" outlineLevel="0" collapsed="false">
      <c r="A1833" s="0" t="s">
        <v>1966</v>
      </c>
    </row>
    <row r="1834" customFormat="false" ht="12.8" hidden="false" customHeight="false" outlineLevel="0" collapsed="false">
      <c r="A1834" s="0" t="s">
        <v>879</v>
      </c>
    </row>
    <row r="1835" customFormat="false" ht="12.8" hidden="false" customHeight="false" outlineLevel="0" collapsed="false">
      <c r="A1835" s="0" t="s">
        <v>1967</v>
      </c>
    </row>
    <row r="1836" customFormat="false" ht="12.8" hidden="false" customHeight="false" outlineLevel="0" collapsed="false">
      <c r="A1836" s="0" t="s">
        <v>695</v>
      </c>
      <c r="B1836" s="0" t="s">
        <v>1968</v>
      </c>
    </row>
    <row r="1837" customFormat="false" ht="12.8" hidden="false" customHeight="false" outlineLevel="0" collapsed="false">
      <c r="A1837" s="0" t="s">
        <v>882</v>
      </c>
    </row>
    <row r="1838" customFormat="false" ht="12.8" hidden="false" customHeight="false" outlineLevel="0" collapsed="false">
      <c r="A1838" s="0" t="s">
        <v>1969</v>
      </c>
    </row>
    <row r="1839" customFormat="false" ht="12.8" hidden="false" customHeight="false" outlineLevel="0" collapsed="false">
      <c r="A1839" s="0" t="s">
        <v>1970</v>
      </c>
    </row>
    <row r="1840" customFormat="false" ht="12.8" hidden="false" customHeight="false" outlineLevel="0" collapsed="false">
      <c r="A1840" s="0" t="s">
        <v>1971</v>
      </c>
    </row>
    <row r="1841" customFormat="false" ht="12.8" hidden="false" customHeight="false" outlineLevel="0" collapsed="false">
      <c r="A1841" s="0" t="s">
        <v>1972</v>
      </c>
    </row>
    <row r="1842" customFormat="false" ht="12.8" hidden="false" customHeight="false" outlineLevel="0" collapsed="false">
      <c r="A1842" s="0" t="s">
        <v>889</v>
      </c>
    </row>
    <row r="1843" customFormat="false" ht="12.8" hidden="false" customHeight="false" outlineLevel="0" collapsed="false">
      <c r="A1843" s="0" t="s">
        <v>1973</v>
      </c>
    </row>
    <row r="1844" customFormat="false" ht="12.8" hidden="false" customHeight="false" outlineLevel="0" collapsed="false">
      <c r="A1844" s="0" t="s">
        <v>1974</v>
      </c>
    </row>
    <row r="1845" customFormat="false" ht="12.8" hidden="false" customHeight="false" outlineLevel="0" collapsed="false">
      <c r="A1845" s="0" t="s">
        <v>892</v>
      </c>
    </row>
    <row r="1846" customFormat="false" ht="12.8" hidden="false" customHeight="false" outlineLevel="0" collapsed="false">
      <c r="A1846" s="0" t="s">
        <v>1975</v>
      </c>
    </row>
    <row r="1847" customFormat="false" ht="12.8" hidden="false" customHeight="false" outlineLevel="0" collapsed="false">
      <c r="A1847" s="0" t="s">
        <v>894</v>
      </c>
    </row>
    <row r="1848" customFormat="false" ht="12.8" hidden="false" customHeight="false" outlineLevel="0" collapsed="false">
      <c r="A1848" s="0" t="s">
        <v>1976</v>
      </c>
    </row>
    <row r="1849" customFormat="false" ht="12.8" hidden="false" customHeight="false" outlineLevel="0" collapsed="false">
      <c r="A1849" s="0" t="s">
        <v>1977</v>
      </c>
    </row>
    <row r="1850" customFormat="false" ht="12.8" hidden="false" customHeight="false" outlineLevel="0" collapsed="false">
      <c r="A1850" s="0" t="s">
        <v>897</v>
      </c>
    </row>
    <row r="1851" customFormat="false" ht="12.8" hidden="false" customHeight="false" outlineLevel="0" collapsed="false">
      <c r="A1851" s="0" t="s">
        <v>1978</v>
      </c>
    </row>
    <row r="1852" customFormat="false" ht="12.8" hidden="false" customHeight="false" outlineLevel="0" collapsed="false">
      <c r="A1852" s="0" t="s">
        <v>899</v>
      </c>
    </row>
    <row r="1853" customFormat="false" ht="12.8" hidden="false" customHeight="false" outlineLevel="0" collapsed="false">
      <c r="A1853" s="0" t="s">
        <v>1979</v>
      </c>
    </row>
    <row r="1854" customFormat="false" ht="12.8" hidden="false" customHeight="false" outlineLevel="0" collapsed="false">
      <c r="A1854" s="0" t="s">
        <v>1980</v>
      </c>
    </row>
    <row r="1855" customFormat="false" ht="12.8" hidden="false" customHeight="false" outlineLevel="0" collapsed="false">
      <c r="A1855" s="0" t="s">
        <v>902</v>
      </c>
    </row>
    <row r="1856" customFormat="false" ht="12.8" hidden="false" customHeight="false" outlineLevel="0" collapsed="false">
      <c r="A1856" s="0" t="s">
        <v>1981</v>
      </c>
    </row>
    <row r="1857" customFormat="false" ht="12.8" hidden="false" customHeight="false" outlineLevel="0" collapsed="false">
      <c r="A1857" s="0" t="s">
        <v>1982</v>
      </c>
    </row>
    <row r="1858" customFormat="false" ht="12.8" hidden="false" customHeight="false" outlineLevel="0" collapsed="false">
      <c r="A1858" s="0" t="s">
        <v>1983</v>
      </c>
    </row>
    <row r="1859" customFormat="false" ht="12.8" hidden="false" customHeight="false" outlineLevel="0" collapsed="false">
      <c r="A1859" s="0" t="s">
        <v>1984</v>
      </c>
    </row>
    <row r="1860" customFormat="false" ht="12.8" hidden="false" customHeight="false" outlineLevel="0" collapsed="false">
      <c r="A1860" s="0" t="s">
        <v>1985</v>
      </c>
    </row>
    <row r="1861" customFormat="false" ht="12.8" hidden="false" customHeight="false" outlineLevel="0" collapsed="false">
      <c r="A1861" s="0" t="s">
        <v>1986</v>
      </c>
    </row>
    <row r="1862" customFormat="false" ht="12.8" hidden="false" customHeight="false" outlineLevel="0" collapsed="false">
      <c r="A1862" s="0" t="s">
        <v>907</v>
      </c>
    </row>
    <row r="1863" customFormat="false" ht="12.8" hidden="false" customHeight="false" outlineLevel="0" collapsed="false">
      <c r="A1863" s="0" t="s">
        <v>1987</v>
      </c>
    </row>
    <row r="1864" customFormat="false" ht="12.8" hidden="false" customHeight="false" outlineLevel="0" collapsed="false">
      <c r="A1864" s="0" t="s">
        <v>1988</v>
      </c>
    </row>
    <row r="1865" customFormat="false" ht="12.8" hidden="false" customHeight="false" outlineLevel="0" collapsed="false">
      <c r="A1865" s="0" t="s">
        <v>910</v>
      </c>
    </row>
    <row r="1866" customFormat="false" ht="12.8" hidden="false" customHeight="false" outlineLevel="0" collapsed="false">
      <c r="A1866" s="0" t="s">
        <v>1989</v>
      </c>
    </row>
    <row r="1867" customFormat="false" ht="12.8" hidden="false" customHeight="false" outlineLevel="0" collapsed="false">
      <c r="A1867" s="0" t="s">
        <v>912</v>
      </c>
    </row>
    <row r="1868" customFormat="false" ht="12.8" hidden="false" customHeight="false" outlineLevel="0" collapsed="false">
      <c r="A1868" s="0" t="s">
        <v>1990</v>
      </c>
    </row>
    <row r="1869" customFormat="false" ht="12.8" hidden="false" customHeight="false" outlineLevel="0" collapsed="false">
      <c r="A1869" s="0" t="s">
        <v>1991</v>
      </c>
    </row>
    <row r="1870" customFormat="false" ht="12.8" hidden="false" customHeight="false" outlineLevel="0" collapsed="false">
      <c r="A1870" s="0" t="s">
        <v>915</v>
      </c>
    </row>
    <row r="1871" customFormat="false" ht="12.8" hidden="false" customHeight="false" outlineLevel="0" collapsed="false">
      <c r="A1871" s="0" t="s">
        <v>1992</v>
      </c>
    </row>
    <row r="1872" customFormat="false" ht="12.8" hidden="false" customHeight="false" outlineLevel="0" collapsed="false">
      <c r="A1872" s="0" t="s">
        <v>917</v>
      </c>
    </row>
    <row r="1873" customFormat="false" ht="12.8" hidden="false" customHeight="false" outlineLevel="0" collapsed="false">
      <c r="A1873" s="0" t="s">
        <v>1993</v>
      </c>
    </row>
    <row r="1874" customFormat="false" ht="12.8" hidden="false" customHeight="false" outlineLevel="0" collapsed="false">
      <c r="A1874" s="0" t="s">
        <v>1994</v>
      </c>
    </row>
    <row r="1875" customFormat="false" ht="12.8" hidden="false" customHeight="false" outlineLevel="0" collapsed="false">
      <c r="A1875" s="0" t="s">
        <v>920</v>
      </c>
    </row>
    <row r="1876" customFormat="false" ht="12.8" hidden="false" customHeight="false" outlineLevel="0" collapsed="false">
      <c r="A1876" s="0" t="s">
        <v>1995</v>
      </c>
    </row>
    <row r="1877" customFormat="false" ht="12.8" hidden="false" customHeight="false" outlineLevel="0" collapsed="false">
      <c r="A1877" s="0" t="s">
        <v>922</v>
      </c>
    </row>
    <row r="1878" customFormat="false" ht="12.8" hidden="false" customHeight="false" outlineLevel="0" collapsed="false">
      <c r="A1878" s="0" t="s">
        <v>1996</v>
      </c>
    </row>
    <row r="1879" customFormat="false" ht="12.8" hidden="false" customHeight="false" outlineLevel="0" collapsed="false">
      <c r="A1879" s="0" t="s">
        <v>1997</v>
      </c>
    </row>
    <row r="1880" customFormat="false" ht="12.8" hidden="false" customHeight="false" outlineLevel="0" collapsed="false">
      <c r="A1880" s="0" t="s">
        <v>925</v>
      </c>
    </row>
    <row r="1881" customFormat="false" ht="12.8" hidden="false" customHeight="false" outlineLevel="0" collapsed="false">
      <c r="A1881" s="0" t="s">
        <v>1998</v>
      </c>
    </row>
    <row r="1882" customFormat="false" ht="12.8" hidden="false" customHeight="false" outlineLevel="0" collapsed="false">
      <c r="A1882" s="0" t="s">
        <v>1999</v>
      </c>
    </row>
    <row r="1883" customFormat="false" ht="12.8" hidden="false" customHeight="false" outlineLevel="0" collapsed="false">
      <c r="A1883" s="0" t="s">
        <v>2000</v>
      </c>
    </row>
    <row r="1884" customFormat="false" ht="12.8" hidden="false" customHeight="false" outlineLevel="0" collapsed="false">
      <c r="A1884" s="0" t="s">
        <v>2001</v>
      </c>
    </row>
    <row r="1885" customFormat="false" ht="12.8" hidden="false" customHeight="false" outlineLevel="0" collapsed="false">
      <c r="A1885" s="0" t="s">
        <v>2002</v>
      </c>
    </row>
    <row r="1886" customFormat="false" ht="12.8" hidden="false" customHeight="false" outlineLevel="0" collapsed="false">
      <c r="A1886" s="0" t="s">
        <v>2003</v>
      </c>
    </row>
    <row r="1887" customFormat="false" ht="12.8" hidden="false" customHeight="false" outlineLevel="0" collapsed="false">
      <c r="A1887" s="0" t="s">
        <v>2004</v>
      </c>
    </row>
    <row r="1888" customFormat="false" ht="12.8" hidden="false" customHeight="false" outlineLevel="0" collapsed="false">
      <c r="A1888" s="0" t="s">
        <v>2005</v>
      </c>
    </row>
    <row r="1889" customFormat="false" ht="12.8" hidden="false" customHeight="false" outlineLevel="0" collapsed="false">
      <c r="A1889" s="0" t="s">
        <v>2006</v>
      </c>
    </row>
    <row r="1890" customFormat="false" ht="12.8" hidden="false" customHeight="false" outlineLevel="0" collapsed="false">
      <c r="A1890" s="0" t="s">
        <v>935</v>
      </c>
    </row>
    <row r="1891" customFormat="false" ht="12.8" hidden="false" customHeight="false" outlineLevel="0" collapsed="false">
      <c r="A1891" s="0" t="s">
        <v>2007</v>
      </c>
    </row>
    <row r="1892" customFormat="false" ht="12.8" hidden="false" customHeight="false" outlineLevel="0" collapsed="false">
      <c r="A1892" s="0" t="s">
        <v>2008</v>
      </c>
    </row>
    <row r="1893" customFormat="false" ht="12.8" hidden="false" customHeight="false" outlineLevel="0" collapsed="false">
      <c r="A1893" s="0" t="s">
        <v>938</v>
      </c>
    </row>
    <row r="1894" customFormat="false" ht="12.8" hidden="false" customHeight="false" outlineLevel="0" collapsed="false">
      <c r="A1894" s="0" t="s">
        <v>939</v>
      </c>
    </row>
    <row r="1895" customFormat="false" ht="12.8" hidden="false" customHeight="false" outlineLevel="0" collapsed="false">
      <c r="A1895" s="0" t="s">
        <v>940</v>
      </c>
    </row>
    <row r="1896" customFormat="false" ht="12.8" hidden="false" customHeight="false" outlineLevel="0" collapsed="false">
      <c r="A1896" s="0" t="s">
        <v>2009</v>
      </c>
    </row>
    <row r="1897" customFormat="false" ht="12.8" hidden="false" customHeight="false" outlineLevel="0" collapsed="false">
      <c r="A1897" s="0" t="s">
        <v>2010</v>
      </c>
    </row>
    <row r="1898" customFormat="false" ht="12.8" hidden="false" customHeight="false" outlineLevel="0" collapsed="false">
      <c r="A1898" s="0" t="s">
        <v>943</v>
      </c>
    </row>
    <row r="1899" customFormat="false" ht="12.8" hidden="false" customHeight="false" outlineLevel="0" collapsed="false">
      <c r="A1899" s="0" t="s">
        <v>2011</v>
      </c>
    </row>
    <row r="1900" customFormat="false" ht="12.8" hidden="false" customHeight="false" outlineLevel="0" collapsed="false">
      <c r="A1900" s="0" t="s">
        <v>2012</v>
      </c>
    </row>
    <row r="1901" customFormat="false" ht="12.8" hidden="false" customHeight="false" outlineLevel="0" collapsed="false">
      <c r="A1901" s="0" t="s">
        <v>2013</v>
      </c>
    </row>
    <row r="1902" customFormat="false" ht="12.8" hidden="false" customHeight="false" outlineLevel="0" collapsed="false">
      <c r="A1902" s="0" t="s">
        <v>2014</v>
      </c>
    </row>
    <row r="1903" customFormat="false" ht="12.8" hidden="false" customHeight="false" outlineLevel="0" collapsed="false">
      <c r="A1903" s="0" t="s">
        <v>2015</v>
      </c>
    </row>
    <row r="1904" customFormat="false" ht="12.8" hidden="false" customHeight="false" outlineLevel="0" collapsed="false">
      <c r="A1904" s="0" t="s">
        <v>2016</v>
      </c>
    </row>
    <row r="1905" customFormat="false" ht="12.8" hidden="false" customHeight="false" outlineLevel="0" collapsed="false">
      <c r="A1905" s="0" t="s">
        <v>2017</v>
      </c>
    </row>
    <row r="1906" customFormat="false" ht="12.8" hidden="false" customHeight="false" outlineLevel="0" collapsed="false">
      <c r="A1906" s="0" t="s">
        <v>955</v>
      </c>
    </row>
    <row r="1907" customFormat="false" ht="12.8" hidden="false" customHeight="false" outlineLevel="0" collapsed="false">
      <c r="A1907" s="0" t="s">
        <v>2018</v>
      </c>
    </row>
    <row r="1908" customFormat="false" ht="12.8" hidden="false" customHeight="false" outlineLevel="0" collapsed="false">
      <c r="A1908" s="0" t="s">
        <v>2019</v>
      </c>
    </row>
    <row r="1909" customFormat="false" ht="12.8" hidden="false" customHeight="false" outlineLevel="0" collapsed="false">
      <c r="A1909" s="0" t="s">
        <v>958</v>
      </c>
    </row>
    <row r="1910" customFormat="false" ht="12.8" hidden="false" customHeight="false" outlineLevel="0" collapsed="false">
      <c r="A1910" s="0" t="s">
        <v>2020</v>
      </c>
    </row>
    <row r="1911" customFormat="false" ht="12.8" hidden="false" customHeight="false" outlineLevel="0" collapsed="false">
      <c r="A1911" s="0" t="s">
        <v>960</v>
      </c>
    </row>
    <row r="1912" customFormat="false" ht="12.8" hidden="false" customHeight="false" outlineLevel="0" collapsed="false">
      <c r="A1912" s="0" t="s">
        <v>2021</v>
      </c>
    </row>
    <row r="1913" customFormat="false" ht="12.8" hidden="false" customHeight="false" outlineLevel="0" collapsed="false">
      <c r="A1913" s="0" t="s">
        <v>2022</v>
      </c>
    </row>
    <row r="1914" customFormat="false" ht="12.8" hidden="false" customHeight="false" outlineLevel="0" collapsed="false">
      <c r="A1914" s="0" t="s">
        <v>963</v>
      </c>
    </row>
    <row r="1915" customFormat="false" ht="12.8" hidden="false" customHeight="false" outlineLevel="0" collapsed="false">
      <c r="A1915" s="0" t="s">
        <v>2023</v>
      </c>
    </row>
    <row r="1916" customFormat="false" ht="12.8" hidden="false" customHeight="false" outlineLevel="0" collapsed="false">
      <c r="A1916" s="0" t="s">
        <v>2024</v>
      </c>
    </row>
    <row r="1917" customFormat="false" ht="12.8" hidden="false" customHeight="false" outlineLevel="0" collapsed="false">
      <c r="A1917" s="0" t="s">
        <v>2025</v>
      </c>
    </row>
    <row r="1918" customFormat="false" ht="12.8" hidden="false" customHeight="false" outlineLevel="0" collapsed="false">
      <c r="A1918" s="0" t="s">
        <v>2026</v>
      </c>
    </row>
    <row r="1919" customFormat="false" ht="12.8" hidden="false" customHeight="false" outlineLevel="0" collapsed="false">
      <c r="A1919" s="0" t="s">
        <v>2027</v>
      </c>
    </row>
    <row r="1920" customFormat="false" ht="12.8" hidden="false" customHeight="false" outlineLevel="0" collapsed="false">
      <c r="A1920" s="0" t="s">
        <v>2028</v>
      </c>
    </row>
    <row r="1921" customFormat="false" ht="12.8" hidden="false" customHeight="false" outlineLevel="0" collapsed="false">
      <c r="A1921" s="0" t="s">
        <v>968</v>
      </c>
    </row>
    <row r="1922" customFormat="false" ht="12.8" hidden="false" customHeight="false" outlineLevel="0" collapsed="false">
      <c r="A1922" s="0" t="s">
        <v>2029</v>
      </c>
    </row>
    <row r="1923" customFormat="false" ht="12.8" hidden="false" customHeight="false" outlineLevel="0" collapsed="false">
      <c r="A1923" s="0" t="s">
        <v>2030</v>
      </c>
    </row>
    <row r="1924" customFormat="false" ht="12.8" hidden="false" customHeight="false" outlineLevel="0" collapsed="false">
      <c r="A1924" s="0" t="s">
        <v>971</v>
      </c>
    </row>
    <row r="1925" customFormat="false" ht="12.8" hidden="false" customHeight="false" outlineLevel="0" collapsed="false">
      <c r="A1925" s="0" t="s">
        <v>2031</v>
      </c>
    </row>
    <row r="1926" customFormat="false" ht="12.8" hidden="false" customHeight="false" outlineLevel="0" collapsed="false">
      <c r="A1926" s="0" t="s">
        <v>973</v>
      </c>
    </row>
    <row r="1927" customFormat="false" ht="12.8" hidden="false" customHeight="false" outlineLevel="0" collapsed="false">
      <c r="A1927" s="0" t="s">
        <v>2032</v>
      </c>
    </row>
    <row r="1928" customFormat="false" ht="12.8" hidden="false" customHeight="false" outlineLevel="0" collapsed="false">
      <c r="A1928" s="0" t="s">
        <v>2033</v>
      </c>
    </row>
    <row r="1929" customFormat="false" ht="12.8" hidden="false" customHeight="false" outlineLevel="0" collapsed="false">
      <c r="A1929" s="0" t="s">
        <v>976</v>
      </c>
    </row>
    <row r="1930" customFormat="false" ht="12.8" hidden="false" customHeight="false" outlineLevel="0" collapsed="false">
      <c r="A1930" s="0" t="s">
        <v>2034</v>
      </c>
    </row>
    <row r="1931" customFormat="false" ht="12.8" hidden="false" customHeight="false" outlineLevel="0" collapsed="false">
      <c r="A1931" s="0" t="s">
        <v>978</v>
      </c>
    </row>
    <row r="1932" customFormat="false" ht="12.8" hidden="false" customHeight="false" outlineLevel="0" collapsed="false">
      <c r="A1932" s="0" t="s">
        <v>2035</v>
      </c>
    </row>
    <row r="1933" customFormat="false" ht="12.8" hidden="false" customHeight="false" outlineLevel="0" collapsed="false">
      <c r="A1933" s="0" t="s">
        <v>2036</v>
      </c>
    </row>
    <row r="1934" customFormat="false" ht="12.8" hidden="false" customHeight="false" outlineLevel="0" collapsed="false">
      <c r="A1934" s="0" t="s">
        <v>981</v>
      </c>
    </row>
    <row r="1935" customFormat="false" ht="12.8" hidden="false" customHeight="false" outlineLevel="0" collapsed="false">
      <c r="A1935" s="0" t="s">
        <v>2037</v>
      </c>
    </row>
    <row r="1936" customFormat="false" ht="12.8" hidden="false" customHeight="false" outlineLevel="0" collapsed="false">
      <c r="A1936" s="0" t="s">
        <v>983</v>
      </c>
    </row>
    <row r="1937" customFormat="false" ht="12.8" hidden="false" customHeight="false" outlineLevel="0" collapsed="false">
      <c r="A1937" s="0" t="s">
        <v>2038</v>
      </c>
    </row>
    <row r="1938" customFormat="false" ht="12.8" hidden="false" customHeight="false" outlineLevel="0" collapsed="false">
      <c r="A1938" s="0" t="s">
        <v>2039</v>
      </c>
    </row>
    <row r="1939" customFormat="false" ht="12.8" hidden="false" customHeight="false" outlineLevel="0" collapsed="false">
      <c r="A1939" s="0" t="s">
        <v>986</v>
      </c>
    </row>
    <row r="1940" customFormat="false" ht="12.8" hidden="false" customHeight="false" outlineLevel="0" collapsed="false">
      <c r="A1940" s="0" t="s">
        <v>2040</v>
      </c>
    </row>
    <row r="1941" customFormat="false" ht="12.8" hidden="false" customHeight="false" outlineLevel="0" collapsed="false">
      <c r="A1941" s="0" t="s">
        <v>988</v>
      </c>
    </row>
    <row r="1942" customFormat="false" ht="12.8" hidden="false" customHeight="false" outlineLevel="0" collapsed="false">
      <c r="A1942" s="0" t="s">
        <v>2041</v>
      </c>
    </row>
    <row r="1943" customFormat="false" ht="12.8" hidden="false" customHeight="false" outlineLevel="0" collapsed="false">
      <c r="A1943" s="0" t="s">
        <v>2042</v>
      </c>
    </row>
    <row r="1944" customFormat="false" ht="12.8" hidden="false" customHeight="false" outlineLevel="0" collapsed="false">
      <c r="A1944" s="0" t="s">
        <v>991</v>
      </c>
    </row>
    <row r="1945" customFormat="false" ht="12.8" hidden="false" customHeight="false" outlineLevel="0" collapsed="false">
      <c r="A1945" s="0" t="s">
        <v>2043</v>
      </c>
    </row>
    <row r="1946" customFormat="false" ht="12.8" hidden="false" customHeight="false" outlineLevel="0" collapsed="false">
      <c r="A1946" s="0" t="s">
        <v>2044</v>
      </c>
    </row>
    <row r="1947" customFormat="false" ht="12.8" hidden="false" customHeight="false" outlineLevel="0" collapsed="false">
      <c r="A1947" s="0" t="s">
        <v>994</v>
      </c>
    </row>
    <row r="1948" customFormat="false" ht="12.8" hidden="false" customHeight="false" outlineLevel="0" collapsed="false">
      <c r="A1948" s="0" t="s">
        <v>2045</v>
      </c>
    </row>
    <row r="1949" customFormat="false" ht="12.8" hidden="false" customHeight="false" outlineLevel="0" collapsed="false">
      <c r="A1949" s="0" t="s">
        <v>2046</v>
      </c>
    </row>
    <row r="1950" customFormat="false" ht="12.8" hidden="false" customHeight="false" outlineLevel="0" collapsed="false">
      <c r="A1950" s="0" t="s">
        <v>2047</v>
      </c>
    </row>
    <row r="1951" customFormat="false" ht="12.8" hidden="false" customHeight="false" outlineLevel="0" collapsed="false">
      <c r="A1951" s="0" t="s">
        <v>2048</v>
      </c>
    </row>
    <row r="1952" customFormat="false" ht="12.8" hidden="false" customHeight="false" outlineLevel="0" collapsed="false">
      <c r="A1952" s="0" t="s">
        <v>2049</v>
      </c>
    </row>
    <row r="1953" customFormat="false" ht="12.8" hidden="false" customHeight="false" outlineLevel="0" collapsed="false">
      <c r="A1953" s="0" t="s">
        <v>2050</v>
      </c>
    </row>
    <row r="1954" customFormat="false" ht="12.8" hidden="false" customHeight="false" outlineLevel="0" collapsed="false">
      <c r="A1954" s="0" t="s">
        <v>2051</v>
      </c>
    </row>
    <row r="1955" customFormat="false" ht="12.8" hidden="false" customHeight="false" outlineLevel="0" collapsed="false">
      <c r="A1955" s="0" t="s">
        <v>1006</v>
      </c>
    </row>
    <row r="1956" customFormat="false" ht="12.8" hidden="false" customHeight="false" outlineLevel="0" collapsed="false">
      <c r="A1956" s="0" t="s">
        <v>2052</v>
      </c>
    </row>
    <row r="1957" customFormat="false" ht="12.8" hidden="false" customHeight="false" outlineLevel="0" collapsed="false">
      <c r="A1957" s="0" t="s">
        <v>2053</v>
      </c>
    </row>
    <row r="1958" customFormat="false" ht="12.8" hidden="false" customHeight="false" outlineLevel="0" collapsed="false">
      <c r="A1958" s="0" t="s">
        <v>1009</v>
      </c>
    </row>
    <row r="1959" customFormat="false" ht="12.8" hidden="false" customHeight="false" outlineLevel="0" collapsed="false">
      <c r="A1959" s="0" t="s">
        <v>2054</v>
      </c>
    </row>
    <row r="1960" customFormat="false" ht="12.8" hidden="false" customHeight="false" outlineLevel="0" collapsed="false">
      <c r="A1960" s="0" t="s">
        <v>1011</v>
      </c>
    </row>
    <row r="1961" customFormat="false" ht="12.8" hidden="false" customHeight="false" outlineLevel="0" collapsed="false">
      <c r="A1961" s="0" t="s">
        <v>2055</v>
      </c>
    </row>
    <row r="1962" customFormat="false" ht="12.8" hidden="false" customHeight="false" outlineLevel="0" collapsed="false">
      <c r="A1962" s="0" t="s">
        <v>2056</v>
      </c>
    </row>
    <row r="1963" customFormat="false" ht="12.8" hidden="false" customHeight="false" outlineLevel="0" collapsed="false">
      <c r="A1963" s="0" t="s">
        <v>1014</v>
      </c>
    </row>
    <row r="1964" customFormat="false" ht="12.8" hidden="false" customHeight="false" outlineLevel="0" collapsed="false">
      <c r="A1964" s="0" t="s">
        <v>2057</v>
      </c>
    </row>
    <row r="1965" customFormat="false" ht="12.8" hidden="false" customHeight="false" outlineLevel="0" collapsed="false">
      <c r="A1965" s="0" t="s">
        <v>1016</v>
      </c>
    </row>
    <row r="1966" customFormat="false" ht="12.8" hidden="false" customHeight="false" outlineLevel="0" collapsed="false">
      <c r="A1966" s="0" t="s">
        <v>2058</v>
      </c>
    </row>
    <row r="1967" customFormat="false" ht="12.8" hidden="false" customHeight="false" outlineLevel="0" collapsed="false">
      <c r="A1967" s="0" t="s">
        <v>2059</v>
      </c>
    </row>
    <row r="1968" customFormat="false" ht="12.8" hidden="false" customHeight="false" outlineLevel="0" collapsed="false">
      <c r="A1968" s="0" t="s">
        <v>1019</v>
      </c>
    </row>
    <row r="1969" customFormat="false" ht="12.8" hidden="false" customHeight="false" outlineLevel="0" collapsed="false">
      <c r="A1969" s="0" t="s">
        <v>2060</v>
      </c>
    </row>
    <row r="1970" customFormat="false" ht="12.8" hidden="false" customHeight="false" outlineLevel="0" collapsed="false">
      <c r="A1970" s="0" t="s">
        <v>1021</v>
      </c>
    </row>
    <row r="1971" customFormat="false" ht="12.8" hidden="false" customHeight="false" outlineLevel="0" collapsed="false">
      <c r="A1971" s="0" t="s">
        <v>2061</v>
      </c>
    </row>
    <row r="1972" customFormat="false" ht="12.8" hidden="false" customHeight="false" outlineLevel="0" collapsed="false">
      <c r="A1972" s="0" t="s">
        <v>2062</v>
      </c>
    </row>
    <row r="1973" customFormat="false" ht="12.8" hidden="false" customHeight="false" outlineLevel="0" collapsed="false">
      <c r="A1973" s="0" t="s">
        <v>1024</v>
      </c>
    </row>
    <row r="1974" customFormat="false" ht="12.8" hidden="false" customHeight="false" outlineLevel="0" collapsed="false">
      <c r="A1974" s="0" t="s">
        <v>2063</v>
      </c>
    </row>
    <row r="1975" customFormat="false" ht="12.8" hidden="false" customHeight="false" outlineLevel="0" collapsed="false">
      <c r="A1975" s="0" t="s">
        <v>1026</v>
      </c>
    </row>
    <row r="1976" customFormat="false" ht="12.8" hidden="false" customHeight="false" outlineLevel="0" collapsed="false">
      <c r="A1976" s="0" t="s">
        <v>2064</v>
      </c>
    </row>
    <row r="1977" customFormat="false" ht="12.8" hidden="false" customHeight="false" outlineLevel="0" collapsed="false">
      <c r="A1977" s="0" t="s">
        <v>2065</v>
      </c>
    </row>
    <row r="1978" customFormat="false" ht="12.8" hidden="false" customHeight="false" outlineLevel="0" collapsed="false">
      <c r="A1978" s="0" t="s">
        <v>1029</v>
      </c>
    </row>
    <row r="1979" customFormat="false" ht="12.8" hidden="false" customHeight="false" outlineLevel="0" collapsed="false">
      <c r="A1979" s="0" t="s">
        <v>2066</v>
      </c>
    </row>
    <row r="1980" customFormat="false" ht="12.8" hidden="false" customHeight="false" outlineLevel="0" collapsed="false">
      <c r="A1980" s="0" t="s">
        <v>1031</v>
      </c>
    </row>
    <row r="1981" customFormat="false" ht="12.8" hidden="false" customHeight="false" outlineLevel="0" collapsed="false">
      <c r="A1981" s="0" t="s">
        <v>2067</v>
      </c>
    </row>
    <row r="1982" customFormat="false" ht="12.8" hidden="false" customHeight="false" outlineLevel="0" collapsed="false">
      <c r="A1982" s="0" t="s">
        <v>2068</v>
      </c>
    </row>
    <row r="1983" customFormat="false" ht="12.8" hidden="false" customHeight="false" outlineLevel="0" collapsed="false">
      <c r="A1983" s="0" t="s">
        <v>1034</v>
      </c>
    </row>
    <row r="1984" customFormat="false" ht="12.8" hidden="false" customHeight="false" outlineLevel="0" collapsed="false">
      <c r="A1984" s="0" t="s">
        <v>2069</v>
      </c>
    </row>
    <row r="1985" customFormat="false" ht="12.8" hidden="false" customHeight="false" outlineLevel="0" collapsed="false">
      <c r="A1985" s="0" t="s">
        <v>1036</v>
      </c>
    </row>
    <row r="1986" customFormat="false" ht="12.8" hidden="false" customHeight="false" outlineLevel="0" collapsed="false">
      <c r="A1986" s="0" t="s">
        <v>2070</v>
      </c>
    </row>
    <row r="1987" customFormat="false" ht="12.8" hidden="false" customHeight="false" outlineLevel="0" collapsed="false">
      <c r="A1987" s="0" t="s">
        <v>2071</v>
      </c>
    </row>
    <row r="1988" customFormat="false" ht="12.8" hidden="false" customHeight="false" outlineLevel="0" collapsed="false">
      <c r="A1988" s="0" t="s">
        <v>1039</v>
      </c>
    </row>
    <row r="1989" customFormat="false" ht="12.8" hidden="false" customHeight="false" outlineLevel="0" collapsed="false">
      <c r="A1989" s="0" t="s">
        <v>2072</v>
      </c>
    </row>
    <row r="1990" customFormat="false" ht="12.8" hidden="false" customHeight="false" outlineLevel="0" collapsed="false">
      <c r="A1990" s="0" t="s">
        <v>1041</v>
      </c>
    </row>
    <row r="1991" customFormat="false" ht="12.8" hidden="false" customHeight="false" outlineLevel="0" collapsed="false">
      <c r="A1991" s="0" t="s">
        <v>2073</v>
      </c>
    </row>
    <row r="1992" customFormat="false" ht="12.8" hidden="false" customHeight="false" outlineLevel="0" collapsed="false">
      <c r="A1992" s="0" t="s">
        <v>2074</v>
      </c>
    </row>
    <row r="1993" customFormat="false" ht="12.8" hidden="false" customHeight="false" outlineLevel="0" collapsed="false">
      <c r="A1993" s="0" t="s">
        <v>1044</v>
      </c>
    </row>
    <row r="1994" customFormat="false" ht="12.8" hidden="false" customHeight="false" outlineLevel="0" collapsed="false">
      <c r="A1994" s="0" t="s">
        <v>2075</v>
      </c>
    </row>
    <row r="1995" customFormat="false" ht="12.8" hidden="false" customHeight="false" outlineLevel="0" collapsed="false">
      <c r="A1995" s="0" t="s">
        <v>1046</v>
      </c>
    </row>
    <row r="1996" customFormat="false" ht="12.8" hidden="false" customHeight="false" outlineLevel="0" collapsed="false">
      <c r="A1996" s="0" t="s">
        <v>2076</v>
      </c>
    </row>
    <row r="1997" customFormat="false" ht="12.8" hidden="false" customHeight="false" outlineLevel="0" collapsed="false">
      <c r="A1997" s="0" t="s">
        <v>2077</v>
      </c>
    </row>
    <row r="1998" customFormat="false" ht="12.8" hidden="false" customHeight="false" outlineLevel="0" collapsed="false">
      <c r="A1998" s="0" t="s">
        <v>1049</v>
      </c>
    </row>
    <row r="1999" customFormat="false" ht="12.8" hidden="false" customHeight="false" outlineLevel="0" collapsed="false">
      <c r="A1999" s="0" t="s">
        <v>2078</v>
      </c>
    </row>
    <row r="2000" customFormat="false" ht="12.8" hidden="false" customHeight="false" outlineLevel="0" collapsed="false">
      <c r="A2000" s="0" t="s">
        <v>1051</v>
      </c>
    </row>
    <row r="2001" customFormat="false" ht="12.8" hidden="false" customHeight="false" outlineLevel="0" collapsed="false">
      <c r="A2001" s="0" t="s">
        <v>2079</v>
      </c>
    </row>
    <row r="2002" customFormat="false" ht="12.8" hidden="false" customHeight="false" outlineLevel="0" collapsed="false">
      <c r="A2002" s="0" t="s">
        <v>2080</v>
      </c>
    </row>
    <row r="2003" customFormat="false" ht="12.8" hidden="false" customHeight="false" outlineLevel="0" collapsed="false">
      <c r="A2003" s="0" t="s">
        <v>1054</v>
      </c>
    </row>
    <row r="2004" customFormat="false" ht="12.8" hidden="false" customHeight="false" outlineLevel="0" collapsed="false">
      <c r="A2004" s="0" t="s">
        <v>2081</v>
      </c>
    </row>
    <row r="2005" customFormat="false" ht="12.8" hidden="false" customHeight="false" outlineLevel="0" collapsed="false">
      <c r="A2005" s="0" t="s">
        <v>1056</v>
      </c>
    </row>
    <row r="2006" customFormat="false" ht="12.8" hidden="false" customHeight="false" outlineLevel="0" collapsed="false">
      <c r="A2006" s="0" t="s">
        <v>2082</v>
      </c>
    </row>
    <row r="2007" customFormat="false" ht="12.8" hidden="false" customHeight="false" outlineLevel="0" collapsed="false">
      <c r="A2007" s="0" t="s">
        <v>2083</v>
      </c>
    </row>
    <row r="2008" customFormat="false" ht="12.8" hidden="false" customHeight="false" outlineLevel="0" collapsed="false">
      <c r="A2008" s="0" t="s">
        <v>1059</v>
      </c>
    </row>
    <row r="2009" customFormat="false" ht="12.8" hidden="false" customHeight="false" outlineLevel="0" collapsed="false">
      <c r="A2009" s="0" t="s">
        <v>2084</v>
      </c>
    </row>
    <row r="2010" customFormat="false" ht="12.8" hidden="false" customHeight="false" outlineLevel="0" collapsed="false">
      <c r="A2010" s="0" t="s">
        <v>2085</v>
      </c>
    </row>
    <row r="2011" customFormat="false" ht="12.8" hidden="false" customHeight="false" outlineLevel="0" collapsed="false">
      <c r="A2011" s="0" t="s">
        <v>2086</v>
      </c>
    </row>
    <row r="2012" customFormat="false" ht="12.8" hidden="false" customHeight="false" outlineLevel="0" collapsed="false">
      <c r="A2012" s="0" t="s">
        <v>2087</v>
      </c>
    </row>
    <row r="2013" customFormat="false" ht="12.8" hidden="false" customHeight="false" outlineLevel="0" collapsed="false">
      <c r="A2013" s="0" t="s">
        <v>2088</v>
      </c>
    </row>
    <row r="2014" customFormat="false" ht="12.8" hidden="false" customHeight="false" outlineLevel="0" collapsed="false">
      <c r="A2014" s="0" t="s">
        <v>2089</v>
      </c>
    </row>
    <row r="2015" customFormat="false" ht="12.8" hidden="false" customHeight="false" outlineLevel="0" collapsed="false">
      <c r="A2015" s="0" t="s">
        <v>1064</v>
      </c>
    </row>
    <row r="2016" customFormat="false" ht="12.8" hidden="false" customHeight="false" outlineLevel="0" collapsed="false">
      <c r="A2016" s="0" t="s">
        <v>2090</v>
      </c>
    </row>
    <row r="2017" customFormat="false" ht="12.8" hidden="false" customHeight="false" outlineLevel="0" collapsed="false">
      <c r="A2017" s="0" t="s">
        <v>2091</v>
      </c>
    </row>
    <row r="2018" customFormat="false" ht="12.8" hidden="false" customHeight="false" outlineLevel="0" collapsed="false">
      <c r="A2018" s="0" t="s">
        <v>1067</v>
      </c>
    </row>
    <row r="2019" customFormat="false" ht="12.8" hidden="false" customHeight="false" outlineLevel="0" collapsed="false">
      <c r="A2019" s="0" t="s">
        <v>2092</v>
      </c>
    </row>
    <row r="2020" customFormat="false" ht="12.8" hidden="false" customHeight="false" outlineLevel="0" collapsed="false">
      <c r="A2020" s="0" t="s">
        <v>1069</v>
      </c>
    </row>
    <row r="2021" customFormat="false" ht="12.8" hidden="false" customHeight="false" outlineLevel="0" collapsed="false">
      <c r="A2021" s="0" t="s">
        <v>2093</v>
      </c>
    </row>
    <row r="2022" customFormat="false" ht="12.8" hidden="false" customHeight="false" outlineLevel="0" collapsed="false">
      <c r="A2022" s="0" t="s">
        <v>2094</v>
      </c>
    </row>
    <row r="2023" customFormat="false" ht="12.8" hidden="false" customHeight="false" outlineLevel="0" collapsed="false">
      <c r="A2023" s="0" t="s">
        <v>1072</v>
      </c>
    </row>
    <row r="2024" customFormat="false" ht="12.8" hidden="false" customHeight="false" outlineLevel="0" collapsed="false">
      <c r="A2024" s="0" t="s">
        <v>2095</v>
      </c>
    </row>
    <row r="2025" customFormat="false" ht="12.8" hidden="false" customHeight="false" outlineLevel="0" collapsed="false">
      <c r="A2025" s="0" t="s">
        <v>1074</v>
      </c>
    </row>
    <row r="2026" customFormat="false" ht="12.8" hidden="false" customHeight="false" outlineLevel="0" collapsed="false">
      <c r="A2026" s="0" t="s">
        <v>2096</v>
      </c>
    </row>
    <row r="2027" customFormat="false" ht="12.8" hidden="false" customHeight="false" outlineLevel="0" collapsed="false">
      <c r="A2027" s="0" t="s">
        <v>2097</v>
      </c>
    </row>
    <row r="2028" customFormat="false" ht="12.8" hidden="false" customHeight="false" outlineLevel="0" collapsed="false">
      <c r="A2028" s="0" t="s">
        <v>1077</v>
      </c>
    </row>
    <row r="2029" customFormat="false" ht="12.8" hidden="false" customHeight="false" outlineLevel="0" collapsed="false">
      <c r="A2029" s="0" t="s">
        <v>2098</v>
      </c>
    </row>
    <row r="2030" customFormat="false" ht="12.8" hidden="false" customHeight="false" outlineLevel="0" collapsed="false">
      <c r="A2030" s="0" t="s">
        <v>2099</v>
      </c>
    </row>
    <row r="2031" customFormat="false" ht="12.8" hidden="false" customHeight="false" outlineLevel="0" collapsed="false">
      <c r="A2031" s="0" t="s">
        <v>2100</v>
      </c>
    </row>
    <row r="2032" customFormat="false" ht="12.8" hidden="false" customHeight="false" outlineLevel="0" collapsed="false">
      <c r="A2032" s="0" t="s">
        <v>2101</v>
      </c>
    </row>
    <row r="2033" customFormat="false" ht="12.8" hidden="false" customHeight="false" outlineLevel="0" collapsed="false">
      <c r="A2033" s="0" t="s">
        <v>1084</v>
      </c>
    </row>
    <row r="2034" customFormat="false" ht="12.8" hidden="false" customHeight="false" outlineLevel="0" collapsed="false">
      <c r="A2034" s="0" t="s">
        <v>2102</v>
      </c>
    </row>
    <row r="2035" customFormat="false" ht="12.8" hidden="false" customHeight="false" outlineLevel="0" collapsed="false">
      <c r="A2035" s="0" t="s">
        <v>2103</v>
      </c>
    </row>
    <row r="2036" customFormat="false" ht="12.8" hidden="false" customHeight="false" outlineLevel="0" collapsed="false">
      <c r="A2036" s="0" t="s">
        <v>1087</v>
      </c>
    </row>
    <row r="2037" customFormat="false" ht="12.8" hidden="false" customHeight="false" outlineLevel="0" collapsed="false">
      <c r="A2037" s="0" t="s">
        <v>2104</v>
      </c>
    </row>
    <row r="2038" customFormat="false" ht="12.8" hidden="false" customHeight="false" outlineLevel="0" collapsed="false">
      <c r="A2038" s="0" t="s">
        <v>2105</v>
      </c>
    </row>
    <row r="2039" customFormat="false" ht="12.8" hidden="false" customHeight="false" outlineLevel="0" collapsed="false">
      <c r="A2039" s="0" t="s">
        <v>2106</v>
      </c>
    </row>
    <row r="2040" customFormat="false" ht="12.8" hidden="false" customHeight="false" outlineLevel="0" collapsed="false">
      <c r="A2040" s="0" t="s">
        <v>2107</v>
      </c>
    </row>
    <row r="2041" customFormat="false" ht="12.8" hidden="false" customHeight="false" outlineLevel="0" collapsed="false">
      <c r="A2041" s="0" t="s">
        <v>2108</v>
      </c>
    </row>
    <row r="2042" customFormat="false" ht="12.8" hidden="false" customHeight="false" outlineLevel="0" collapsed="false">
      <c r="A2042" s="0" t="s">
        <v>2109</v>
      </c>
    </row>
    <row r="2043" customFormat="false" ht="12.8" hidden="false" customHeight="false" outlineLevel="0" collapsed="false">
      <c r="A2043" s="0" t="s">
        <v>1092</v>
      </c>
    </row>
    <row r="2044" customFormat="false" ht="12.8" hidden="false" customHeight="false" outlineLevel="0" collapsed="false">
      <c r="A2044" s="0" t="s">
        <v>2110</v>
      </c>
    </row>
    <row r="2045" customFormat="false" ht="12.8" hidden="false" customHeight="false" outlineLevel="0" collapsed="false">
      <c r="A2045" s="0" t="s">
        <v>2111</v>
      </c>
    </row>
    <row r="2046" customFormat="false" ht="12.8" hidden="false" customHeight="false" outlineLevel="0" collapsed="false">
      <c r="A2046" s="0" t="s">
        <v>1095</v>
      </c>
    </row>
    <row r="2047" customFormat="false" ht="12.8" hidden="false" customHeight="false" outlineLevel="0" collapsed="false">
      <c r="A2047" s="0" t="s">
        <v>2112</v>
      </c>
    </row>
    <row r="2048" customFormat="false" ht="12.8" hidden="false" customHeight="false" outlineLevel="0" collapsed="false">
      <c r="A2048" s="0" t="s">
        <v>2113</v>
      </c>
    </row>
    <row r="2049" customFormat="false" ht="12.8" hidden="false" customHeight="false" outlineLevel="0" collapsed="false">
      <c r="A2049" s="0" t="s">
        <v>2114</v>
      </c>
    </row>
    <row r="2050" customFormat="false" ht="12.8" hidden="false" customHeight="false" outlineLevel="0" collapsed="false">
      <c r="A2050" s="0" t="s">
        <v>2115</v>
      </c>
    </row>
    <row r="2051" customFormat="false" ht="12.8" hidden="false" customHeight="false" outlineLevel="0" collapsed="false">
      <c r="A2051" s="0" t="s">
        <v>1102</v>
      </c>
    </row>
    <row r="2052" customFormat="false" ht="12.8" hidden="false" customHeight="false" outlineLevel="0" collapsed="false">
      <c r="A2052" s="0" t="s">
        <v>2116</v>
      </c>
    </row>
    <row r="2053" customFormat="false" ht="12.8" hidden="false" customHeight="false" outlineLevel="0" collapsed="false">
      <c r="A2053" s="0" t="s">
        <v>2117</v>
      </c>
    </row>
    <row r="2054" customFormat="false" ht="12.8" hidden="false" customHeight="false" outlineLevel="0" collapsed="false">
      <c r="A2054" s="0" t="s">
        <v>1105</v>
      </c>
    </row>
    <row r="2055" customFormat="false" ht="12.8" hidden="false" customHeight="false" outlineLevel="0" collapsed="false">
      <c r="A2055" s="0" t="s">
        <v>2118</v>
      </c>
    </row>
    <row r="2056" customFormat="false" ht="12.8" hidden="false" customHeight="false" outlineLevel="0" collapsed="false">
      <c r="A2056" s="0" t="s">
        <v>1107</v>
      </c>
    </row>
    <row r="2057" customFormat="false" ht="12.8" hidden="false" customHeight="false" outlineLevel="0" collapsed="false">
      <c r="A2057" s="0" t="s">
        <v>2119</v>
      </c>
    </row>
    <row r="2058" customFormat="false" ht="12.8" hidden="false" customHeight="false" outlineLevel="0" collapsed="false">
      <c r="A2058" s="0" t="s">
        <v>2120</v>
      </c>
    </row>
    <row r="2059" customFormat="false" ht="12.8" hidden="false" customHeight="false" outlineLevel="0" collapsed="false">
      <c r="A2059" s="0" t="s">
        <v>1110</v>
      </c>
    </row>
    <row r="2060" customFormat="false" ht="12.8" hidden="false" customHeight="false" outlineLevel="0" collapsed="false">
      <c r="A2060" s="0" t="s">
        <v>2121</v>
      </c>
    </row>
    <row r="2061" customFormat="false" ht="12.8" hidden="false" customHeight="false" outlineLevel="0" collapsed="false">
      <c r="A2061" s="0" t="s">
        <v>1112</v>
      </c>
    </row>
    <row r="2062" customFormat="false" ht="12.8" hidden="false" customHeight="false" outlineLevel="0" collapsed="false">
      <c r="A2062" s="0" t="s">
        <v>2122</v>
      </c>
    </row>
    <row r="2063" customFormat="false" ht="12.8" hidden="false" customHeight="false" outlineLevel="0" collapsed="false">
      <c r="A2063" s="0" t="s">
        <v>2123</v>
      </c>
    </row>
    <row r="2064" customFormat="false" ht="12.8" hidden="false" customHeight="false" outlineLevel="0" collapsed="false">
      <c r="A2064" s="0" t="s">
        <v>1115</v>
      </c>
    </row>
    <row r="2065" customFormat="false" ht="12.8" hidden="false" customHeight="false" outlineLevel="0" collapsed="false">
      <c r="A2065" s="0" t="s">
        <v>2124</v>
      </c>
    </row>
    <row r="2066" customFormat="false" ht="12.8" hidden="false" customHeight="false" outlineLevel="0" collapsed="false">
      <c r="A2066" s="0" t="s">
        <v>2125</v>
      </c>
    </row>
    <row r="2067" customFormat="false" ht="12.8" hidden="false" customHeight="false" outlineLevel="0" collapsed="false">
      <c r="A2067" s="0" t="s">
        <v>2126</v>
      </c>
    </row>
    <row r="2068" customFormat="false" ht="12.8" hidden="false" customHeight="false" outlineLevel="0" collapsed="false">
      <c r="A2068" s="0" t="s">
        <v>2127</v>
      </c>
    </row>
    <row r="2069" customFormat="false" ht="12.8" hidden="false" customHeight="false" outlineLevel="0" collapsed="false">
      <c r="A2069" s="0" t="s">
        <v>2128</v>
      </c>
    </row>
    <row r="2070" customFormat="false" ht="12.8" hidden="false" customHeight="false" outlineLevel="0" collapsed="false">
      <c r="A2070" s="0" t="s">
        <v>2129</v>
      </c>
    </row>
    <row r="2071" customFormat="false" ht="12.8" hidden="false" customHeight="false" outlineLevel="0" collapsed="false">
      <c r="A2071" s="0" t="s">
        <v>2130</v>
      </c>
    </row>
    <row r="2072" customFormat="false" ht="12.8" hidden="false" customHeight="false" outlineLevel="0" collapsed="false">
      <c r="A2072" s="0" t="s">
        <v>2131</v>
      </c>
    </row>
    <row r="2073" customFormat="false" ht="12.8" hidden="false" customHeight="false" outlineLevel="0" collapsed="false">
      <c r="A2073" s="0" t="s">
        <v>1128</v>
      </c>
    </row>
    <row r="2074" customFormat="false" ht="12.8" hidden="false" customHeight="false" outlineLevel="0" collapsed="false">
      <c r="A2074" s="0" t="s">
        <v>1129</v>
      </c>
    </row>
    <row r="2075" customFormat="false" ht="12.8" hidden="false" customHeight="false" outlineLevel="0" collapsed="false">
      <c r="A2075" s="0" t="s">
        <v>1130</v>
      </c>
    </row>
    <row r="2076" customFormat="false" ht="12.8" hidden="false" customHeight="false" outlineLevel="0" collapsed="false">
      <c r="A2076" s="0" t="s">
        <v>2132</v>
      </c>
    </row>
    <row r="2077" customFormat="false" ht="12.8" hidden="false" customHeight="false" outlineLevel="0" collapsed="false">
      <c r="A2077" s="0" t="s">
        <v>2133</v>
      </c>
    </row>
    <row r="2078" customFormat="false" ht="12.8" hidden="false" customHeight="false" outlineLevel="0" collapsed="false">
      <c r="A2078" s="0" t="s">
        <v>1133</v>
      </c>
    </row>
    <row r="2079" customFormat="false" ht="12.8" hidden="false" customHeight="false" outlineLevel="0" collapsed="false">
      <c r="A2079" s="0" t="s">
        <v>2134</v>
      </c>
    </row>
    <row r="2080" customFormat="false" ht="12.8" hidden="false" customHeight="false" outlineLevel="0" collapsed="false">
      <c r="A2080" s="0" t="s">
        <v>1135</v>
      </c>
    </row>
    <row r="2081" customFormat="false" ht="12.8" hidden="false" customHeight="false" outlineLevel="0" collapsed="false">
      <c r="A2081" s="0" t="s">
        <v>2135</v>
      </c>
    </row>
    <row r="2082" customFormat="false" ht="12.8" hidden="false" customHeight="false" outlineLevel="0" collapsed="false">
      <c r="A2082" s="0" t="s">
        <v>2136</v>
      </c>
    </row>
    <row r="2083" customFormat="false" ht="12.8" hidden="false" customHeight="false" outlineLevel="0" collapsed="false">
      <c r="A2083" s="0" t="s">
        <v>1138</v>
      </c>
    </row>
    <row r="2084" customFormat="false" ht="12.8" hidden="false" customHeight="false" outlineLevel="0" collapsed="false">
      <c r="A2084" s="0" t="s">
        <v>2137</v>
      </c>
    </row>
    <row r="2085" customFormat="false" ht="12.8" hidden="false" customHeight="false" outlineLevel="0" collapsed="false">
      <c r="A2085" s="0" t="s">
        <v>1140</v>
      </c>
    </row>
    <row r="2086" customFormat="false" ht="12.8" hidden="false" customHeight="false" outlineLevel="0" collapsed="false">
      <c r="A2086" s="0" t="s">
        <v>2138</v>
      </c>
    </row>
    <row r="2087" customFormat="false" ht="12.8" hidden="false" customHeight="false" outlineLevel="0" collapsed="false">
      <c r="A2087" s="0" t="s">
        <v>2139</v>
      </c>
    </row>
    <row r="2088" customFormat="false" ht="12.8" hidden="false" customHeight="false" outlineLevel="0" collapsed="false">
      <c r="A2088" s="0" t="s">
        <v>1143</v>
      </c>
    </row>
    <row r="2089" customFormat="false" ht="12.8" hidden="false" customHeight="false" outlineLevel="0" collapsed="false">
      <c r="A2089" s="0" t="s">
        <v>2140</v>
      </c>
    </row>
    <row r="2090" customFormat="false" ht="12.8" hidden="false" customHeight="false" outlineLevel="0" collapsed="false">
      <c r="A2090" s="0" t="s">
        <v>1145</v>
      </c>
    </row>
    <row r="2091" customFormat="false" ht="12.8" hidden="false" customHeight="false" outlineLevel="0" collapsed="false">
      <c r="A2091" s="0" t="s">
        <v>2141</v>
      </c>
    </row>
    <row r="2092" customFormat="false" ht="12.8" hidden="false" customHeight="false" outlineLevel="0" collapsed="false">
      <c r="A2092" s="0" t="s">
        <v>2142</v>
      </c>
    </row>
    <row r="2093" customFormat="false" ht="12.8" hidden="false" customHeight="false" outlineLevel="0" collapsed="false">
      <c r="A2093" s="0" t="s">
        <v>1148</v>
      </c>
    </row>
    <row r="2094" customFormat="false" ht="12.8" hidden="false" customHeight="false" outlineLevel="0" collapsed="false">
      <c r="A2094" s="0" t="s">
        <v>2143</v>
      </c>
    </row>
    <row r="2095" customFormat="false" ht="12.8" hidden="false" customHeight="false" outlineLevel="0" collapsed="false">
      <c r="A2095" s="0" t="s">
        <v>1150</v>
      </c>
    </row>
    <row r="2096" customFormat="false" ht="12.8" hidden="false" customHeight="false" outlineLevel="0" collapsed="false">
      <c r="A2096" s="0" t="s">
        <v>2144</v>
      </c>
    </row>
    <row r="2097" customFormat="false" ht="12.8" hidden="false" customHeight="false" outlineLevel="0" collapsed="false">
      <c r="A2097" s="0" t="s">
        <v>2145</v>
      </c>
    </row>
    <row r="2098" customFormat="false" ht="12.8" hidden="false" customHeight="false" outlineLevel="0" collapsed="false">
      <c r="A2098" s="0" t="s">
        <v>1153</v>
      </c>
    </row>
    <row r="2099" customFormat="false" ht="12.8" hidden="false" customHeight="false" outlineLevel="0" collapsed="false">
      <c r="A2099" s="0" t="s">
        <v>2146</v>
      </c>
    </row>
    <row r="2100" customFormat="false" ht="12.8" hidden="false" customHeight="false" outlineLevel="0" collapsed="false">
      <c r="A2100" s="0" t="s">
        <v>1155</v>
      </c>
    </row>
    <row r="2101" customFormat="false" ht="12.8" hidden="false" customHeight="false" outlineLevel="0" collapsed="false">
      <c r="A2101" s="0" t="s">
        <v>2147</v>
      </c>
    </row>
    <row r="2102" customFormat="false" ht="12.8" hidden="false" customHeight="false" outlineLevel="0" collapsed="false">
      <c r="A2102" s="0" t="s">
        <v>2148</v>
      </c>
    </row>
    <row r="2103" customFormat="false" ht="12.8" hidden="false" customHeight="false" outlineLevel="0" collapsed="false">
      <c r="A2103" s="0" t="s">
        <v>1158</v>
      </c>
    </row>
    <row r="2104" customFormat="false" ht="12.8" hidden="false" customHeight="false" outlineLevel="0" collapsed="false">
      <c r="A2104" s="0" t="s">
        <v>2149</v>
      </c>
    </row>
    <row r="2105" customFormat="false" ht="12.8" hidden="false" customHeight="false" outlineLevel="0" collapsed="false">
      <c r="A2105" s="0" t="s">
        <v>2150</v>
      </c>
    </row>
    <row r="2106" customFormat="false" ht="12.8" hidden="false" customHeight="false" outlineLevel="0" collapsed="false">
      <c r="A2106" s="0" t="s">
        <v>2151</v>
      </c>
    </row>
    <row r="2107" customFormat="false" ht="12.8" hidden="false" customHeight="false" outlineLevel="0" collapsed="false">
      <c r="A2107" s="0" t="s">
        <v>2152</v>
      </c>
    </row>
    <row r="2108" customFormat="false" ht="12.8" hidden="false" customHeight="false" outlineLevel="0" collapsed="false">
      <c r="A2108" s="0" t="s">
        <v>2153</v>
      </c>
    </row>
    <row r="2109" customFormat="false" ht="12.8" hidden="false" customHeight="false" outlineLevel="0" collapsed="false">
      <c r="A2109" s="0" t="s">
        <v>2154</v>
      </c>
    </row>
    <row r="2110" customFormat="false" ht="12.8" hidden="false" customHeight="false" outlineLevel="0" collapsed="false">
      <c r="A2110" s="0" t="s">
        <v>1163</v>
      </c>
    </row>
    <row r="2111" customFormat="false" ht="12.8" hidden="false" customHeight="false" outlineLevel="0" collapsed="false">
      <c r="A2111" s="0" t="s">
        <v>2155</v>
      </c>
    </row>
    <row r="2112" customFormat="false" ht="12.8" hidden="false" customHeight="false" outlineLevel="0" collapsed="false">
      <c r="A2112" s="0" t="s">
        <v>2156</v>
      </c>
    </row>
    <row r="2113" customFormat="false" ht="12.8" hidden="false" customHeight="false" outlineLevel="0" collapsed="false">
      <c r="A2113" s="0" t="s">
        <v>1166</v>
      </c>
    </row>
    <row r="2114" customFormat="false" ht="12.8" hidden="false" customHeight="false" outlineLevel="0" collapsed="false">
      <c r="A2114" s="0" t="s">
        <v>2157</v>
      </c>
    </row>
    <row r="2115" customFormat="false" ht="12.8" hidden="false" customHeight="false" outlineLevel="0" collapsed="false">
      <c r="A2115" s="0" t="s">
        <v>1168</v>
      </c>
    </row>
    <row r="2116" customFormat="false" ht="12.8" hidden="false" customHeight="false" outlineLevel="0" collapsed="false">
      <c r="A2116" s="0" t="s">
        <v>2158</v>
      </c>
    </row>
    <row r="2117" customFormat="false" ht="12.8" hidden="false" customHeight="false" outlineLevel="0" collapsed="false">
      <c r="A2117" s="0" t="s">
        <v>2159</v>
      </c>
    </row>
    <row r="2118" customFormat="false" ht="12.8" hidden="false" customHeight="false" outlineLevel="0" collapsed="false">
      <c r="A2118" s="0" t="s">
        <v>1171</v>
      </c>
    </row>
    <row r="2119" customFormat="false" ht="12.8" hidden="false" customHeight="false" outlineLevel="0" collapsed="false">
      <c r="A2119" s="0" t="s">
        <v>2160</v>
      </c>
    </row>
    <row r="2120" customFormat="false" ht="12.8" hidden="false" customHeight="false" outlineLevel="0" collapsed="false">
      <c r="A2120" s="0" t="s">
        <v>1173</v>
      </c>
    </row>
    <row r="2121" customFormat="false" ht="12.8" hidden="false" customHeight="false" outlineLevel="0" collapsed="false">
      <c r="A2121" s="0" t="s">
        <v>2161</v>
      </c>
    </row>
    <row r="2122" customFormat="false" ht="12.8" hidden="false" customHeight="false" outlineLevel="0" collapsed="false">
      <c r="A2122" s="0" t="s">
        <v>2162</v>
      </c>
    </row>
    <row r="2123" customFormat="false" ht="12.8" hidden="false" customHeight="false" outlineLevel="0" collapsed="false">
      <c r="A2123" s="0" t="s">
        <v>1176</v>
      </c>
    </row>
    <row r="2124" customFormat="false" ht="12.8" hidden="false" customHeight="false" outlineLevel="0" collapsed="false">
      <c r="A2124" s="0" t="s">
        <v>2163</v>
      </c>
    </row>
    <row r="2125" customFormat="false" ht="12.8" hidden="false" customHeight="false" outlineLevel="0" collapsed="false">
      <c r="A2125" s="0" t="s">
        <v>1178</v>
      </c>
    </row>
    <row r="2126" customFormat="false" ht="12.8" hidden="false" customHeight="false" outlineLevel="0" collapsed="false">
      <c r="A2126" s="0" t="s">
        <v>2164</v>
      </c>
    </row>
    <row r="2127" customFormat="false" ht="12.8" hidden="false" customHeight="false" outlineLevel="0" collapsed="false">
      <c r="A2127" s="0" t="s">
        <v>2165</v>
      </c>
    </row>
    <row r="2128" customFormat="false" ht="12.8" hidden="false" customHeight="false" outlineLevel="0" collapsed="false">
      <c r="A2128" s="0" t="s">
        <v>1181</v>
      </c>
    </row>
    <row r="2129" customFormat="false" ht="12.8" hidden="false" customHeight="false" outlineLevel="0" collapsed="false">
      <c r="A2129" s="0" t="s">
        <v>2166</v>
      </c>
    </row>
    <row r="2130" customFormat="false" ht="12.8" hidden="false" customHeight="false" outlineLevel="0" collapsed="false">
      <c r="A2130" s="0" t="s">
        <v>1183</v>
      </c>
    </row>
    <row r="2131" customFormat="false" ht="12.8" hidden="false" customHeight="false" outlineLevel="0" collapsed="false">
      <c r="A2131" s="0" t="s">
        <v>1184</v>
      </c>
    </row>
    <row r="2132" customFormat="false" ht="12.8" hidden="false" customHeight="false" outlineLevel="0" collapsed="false">
      <c r="A2132" s="0" t="s">
        <v>2167</v>
      </c>
    </row>
    <row r="2133" customFormat="false" ht="12.8" hidden="false" customHeight="false" outlineLevel="0" collapsed="false">
      <c r="A2133" s="0" t="s">
        <v>1186</v>
      </c>
    </row>
    <row r="2134" customFormat="false" ht="12.8" hidden="false" customHeight="false" outlineLevel="0" collapsed="false">
      <c r="A2134" s="0" t="s">
        <v>2168</v>
      </c>
    </row>
    <row r="2135" customFormat="false" ht="12.8" hidden="false" customHeight="false" outlineLevel="0" collapsed="false">
      <c r="A2135" s="0" t="s">
        <v>1188</v>
      </c>
    </row>
    <row r="2136" customFormat="false" ht="12.8" hidden="false" customHeight="false" outlineLevel="0" collapsed="false">
      <c r="A2136" s="0" t="s">
        <v>2169</v>
      </c>
    </row>
    <row r="2137" customFormat="false" ht="12.8" hidden="false" customHeight="false" outlineLevel="0" collapsed="false">
      <c r="A2137" s="0" t="s">
        <v>2170</v>
      </c>
    </row>
    <row r="2138" customFormat="false" ht="12.8" hidden="false" customHeight="false" outlineLevel="0" collapsed="false">
      <c r="A2138" s="0" t="s">
        <v>1191</v>
      </c>
    </row>
    <row r="2139" customFormat="false" ht="12.8" hidden="false" customHeight="false" outlineLevel="0" collapsed="false">
      <c r="A2139" s="0" t="s">
        <v>2171</v>
      </c>
    </row>
    <row r="2140" customFormat="false" ht="12.8" hidden="false" customHeight="false" outlineLevel="0" collapsed="false">
      <c r="A2140" s="0" t="s">
        <v>1193</v>
      </c>
    </row>
    <row r="2141" customFormat="false" ht="12.8" hidden="false" customHeight="false" outlineLevel="0" collapsed="false">
      <c r="A2141" s="0" t="s">
        <v>2172</v>
      </c>
    </row>
    <row r="2142" customFormat="false" ht="12.8" hidden="false" customHeight="false" outlineLevel="0" collapsed="false">
      <c r="A2142" s="0" t="s">
        <v>2173</v>
      </c>
    </row>
    <row r="2143" customFormat="false" ht="12.8" hidden="false" customHeight="false" outlineLevel="0" collapsed="false">
      <c r="A2143" s="0" t="s">
        <v>1196</v>
      </c>
    </row>
    <row r="2144" customFormat="false" ht="12.8" hidden="false" customHeight="false" outlineLevel="0" collapsed="false">
      <c r="A2144" s="0" t="s">
        <v>2174</v>
      </c>
    </row>
    <row r="2145" customFormat="false" ht="12.8" hidden="false" customHeight="false" outlineLevel="0" collapsed="false">
      <c r="A2145" s="0" t="s">
        <v>1198</v>
      </c>
    </row>
    <row r="2146" customFormat="false" ht="12.8" hidden="false" customHeight="false" outlineLevel="0" collapsed="false">
      <c r="A2146" s="0" t="s">
        <v>2175</v>
      </c>
    </row>
    <row r="2147" customFormat="false" ht="12.8" hidden="false" customHeight="false" outlineLevel="0" collapsed="false">
      <c r="A2147" s="0" t="s">
        <v>2176</v>
      </c>
    </row>
    <row r="2148" customFormat="false" ht="12.8" hidden="false" customHeight="false" outlineLevel="0" collapsed="false">
      <c r="A2148" s="0" t="s">
        <v>1201</v>
      </c>
    </row>
    <row r="2149" customFormat="false" ht="12.8" hidden="false" customHeight="false" outlineLevel="0" collapsed="false">
      <c r="A2149" s="0" t="s">
        <v>2177</v>
      </c>
    </row>
    <row r="2150" customFormat="false" ht="12.8" hidden="false" customHeight="false" outlineLevel="0" collapsed="false">
      <c r="A2150" s="0" t="s">
        <v>2178</v>
      </c>
    </row>
    <row r="2151" customFormat="false" ht="12.8" hidden="false" customHeight="false" outlineLevel="0" collapsed="false">
      <c r="A2151" s="0" t="s">
        <v>2179</v>
      </c>
    </row>
    <row r="2152" customFormat="false" ht="12.8" hidden="false" customHeight="false" outlineLevel="0" collapsed="false">
      <c r="A2152" s="0" t="s">
        <v>2180</v>
      </c>
    </row>
    <row r="2153" customFormat="false" ht="12.8" hidden="false" customHeight="false" outlineLevel="0" collapsed="false">
      <c r="A2153" s="0" t="s">
        <v>2181</v>
      </c>
    </row>
    <row r="2154" customFormat="false" ht="12.8" hidden="false" customHeight="false" outlineLevel="0" collapsed="false">
      <c r="A2154" s="0" t="s">
        <v>2182</v>
      </c>
    </row>
    <row r="2155" customFormat="false" ht="12.8" hidden="false" customHeight="false" outlineLevel="0" collapsed="false">
      <c r="A2155" s="0" t="s">
        <v>2183</v>
      </c>
    </row>
    <row r="2156" customFormat="false" ht="12.8" hidden="false" customHeight="false" outlineLevel="0" collapsed="false">
      <c r="A2156" s="0" t="s">
        <v>2184</v>
      </c>
    </row>
    <row r="2157" customFormat="false" ht="12.8" hidden="false" customHeight="false" outlineLevel="0" collapsed="false">
      <c r="A2157" s="0" t="s">
        <v>2185</v>
      </c>
    </row>
    <row r="2158" customFormat="false" ht="12.8" hidden="false" customHeight="false" outlineLevel="0" collapsed="false">
      <c r="A2158" s="0" t="s">
        <v>2186</v>
      </c>
    </row>
    <row r="2159" customFormat="false" ht="12.8" hidden="false" customHeight="false" outlineLevel="0" collapsed="false">
      <c r="A2159" s="0" t="s">
        <v>2187</v>
      </c>
    </row>
    <row r="2160" customFormat="false" ht="12.8" hidden="false" customHeight="false" outlineLevel="0" collapsed="false">
      <c r="A2160" s="0" t="s">
        <v>1209</v>
      </c>
    </row>
    <row r="2161" customFormat="false" ht="12.8" hidden="false" customHeight="false" outlineLevel="0" collapsed="false">
      <c r="A2161" s="0" t="s">
        <v>2188</v>
      </c>
    </row>
    <row r="2162" customFormat="false" ht="12.8" hidden="false" customHeight="false" outlineLevel="0" collapsed="false">
      <c r="A2162" s="0" t="s">
        <v>2189</v>
      </c>
    </row>
    <row r="2163" customFormat="false" ht="12.8" hidden="false" customHeight="false" outlineLevel="0" collapsed="false">
      <c r="A2163" s="0" t="s">
        <v>1212</v>
      </c>
    </row>
    <row r="2164" customFormat="false" ht="12.8" hidden="false" customHeight="false" outlineLevel="0" collapsed="false">
      <c r="A2164" s="0" t="s">
        <v>2190</v>
      </c>
    </row>
    <row r="2165" customFormat="false" ht="12.8" hidden="false" customHeight="false" outlineLevel="0" collapsed="false">
      <c r="A2165" s="0" t="s">
        <v>2191</v>
      </c>
    </row>
    <row r="2166" customFormat="false" ht="12.8" hidden="false" customHeight="false" outlineLevel="0" collapsed="false">
      <c r="A2166" s="0" t="s">
        <v>2192</v>
      </c>
    </row>
    <row r="2167" customFormat="false" ht="12.8" hidden="false" customHeight="false" outlineLevel="0" collapsed="false">
      <c r="A2167" s="0" t="s">
        <v>2193</v>
      </c>
    </row>
    <row r="2168" customFormat="false" ht="12.8" hidden="false" customHeight="false" outlineLevel="0" collapsed="false">
      <c r="A2168" s="0" t="s">
        <v>1219</v>
      </c>
    </row>
    <row r="2169" customFormat="false" ht="12.8" hidden="false" customHeight="false" outlineLevel="0" collapsed="false">
      <c r="A2169" s="0" t="s">
        <v>2194</v>
      </c>
    </row>
    <row r="2170" customFormat="false" ht="12.8" hidden="false" customHeight="false" outlineLevel="0" collapsed="false">
      <c r="A2170" s="0" t="s">
        <v>2195</v>
      </c>
    </row>
    <row r="2171" customFormat="false" ht="12.8" hidden="false" customHeight="false" outlineLevel="0" collapsed="false">
      <c r="A2171" s="0" t="s">
        <v>1222</v>
      </c>
    </row>
    <row r="2172" customFormat="false" ht="12.8" hidden="false" customHeight="false" outlineLevel="0" collapsed="false">
      <c r="A2172" s="0" t="s">
        <v>2196</v>
      </c>
    </row>
    <row r="2173" customFormat="false" ht="12.8" hidden="false" customHeight="false" outlineLevel="0" collapsed="false">
      <c r="A2173" s="0" t="s">
        <v>1224</v>
      </c>
    </row>
    <row r="2174" customFormat="false" ht="12.8" hidden="false" customHeight="false" outlineLevel="0" collapsed="false">
      <c r="A2174" s="0" t="s">
        <v>2197</v>
      </c>
    </row>
    <row r="2175" customFormat="false" ht="12.8" hidden="false" customHeight="false" outlineLevel="0" collapsed="false">
      <c r="A2175" s="0" t="s">
        <v>2198</v>
      </c>
    </row>
    <row r="2176" customFormat="false" ht="12.8" hidden="false" customHeight="false" outlineLevel="0" collapsed="false">
      <c r="A2176" s="0" t="s">
        <v>1227</v>
      </c>
    </row>
    <row r="2177" customFormat="false" ht="12.8" hidden="false" customHeight="false" outlineLevel="0" collapsed="false">
      <c r="A2177" s="0" t="s">
        <v>2199</v>
      </c>
    </row>
    <row r="2178" customFormat="false" ht="12.8" hidden="false" customHeight="false" outlineLevel="0" collapsed="false">
      <c r="A2178" s="0" t="s">
        <v>1229</v>
      </c>
    </row>
    <row r="2179" customFormat="false" ht="12.8" hidden="false" customHeight="false" outlineLevel="0" collapsed="false">
      <c r="A2179" s="0" t="s">
        <v>2200</v>
      </c>
    </row>
    <row r="2180" customFormat="false" ht="12.8" hidden="false" customHeight="false" outlineLevel="0" collapsed="false">
      <c r="A2180" s="0" t="s">
        <v>2201</v>
      </c>
    </row>
    <row r="2181" customFormat="false" ht="12.8" hidden="false" customHeight="false" outlineLevel="0" collapsed="false">
      <c r="A2181" s="0" t="s">
        <v>1232</v>
      </c>
    </row>
    <row r="2182" customFormat="false" ht="12.8" hidden="false" customHeight="false" outlineLevel="0" collapsed="false">
      <c r="A2182" s="0" t="s">
        <v>2202</v>
      </c>
    </row>
    <row r="2183" customFormat="false" ht="12.8" hidden="false" customHeight="false" outlineLevel="0" collapsed="false">
      <c r="A2183" s="0" t="s">
        <v>1234</v>
      </c>
    </row>
    <row r="2184" customFormat="false" ht="12.8" hidden="false" customHeight="false" outlineLevel="0" collapsed="false">
      <c r="A2184" s="0" t="s">
        <v>2203</v>
      </c>
    </row>
    <row r="2185" customFormat="false" ht="12.8" hidden="false" customHeight="false" outlineLevel="0" collapsed="false">
      <c r="A2185" s="0" t="s">
        <v>2204</v>
      </c>
    </row>
    <row r="2186" customFormat="false" ht="12.8" hidden="false" customHeight="false" outlineLevel="0" collapsed="false">
      <c r="A2186" s="0" t="s">
        <v>1237</v>
      </c>
    </row>
    <row r="2187" customFormat="false" ht="12.8" hidden="false" customHeight="false" outlineLevel="0" collapsed="false">
      <c r="A2187" s="0" t="s">
        <v>2205</v>
      </c>
    </row>
    <row r="2188" customFormat="false" ht="12.8" hidden="false" customHeight="false" outlineLevel="0" collapsed="false">
      <c r="A2188" s="0" t="s">
        <v>2206</v>
      </c>
    </row>
    <row r="2189" customFormat="false" ht="12.8" hidden="false" customHeight="false" outlineLevel="0" collapsed="false">
      <c r="A2189" s="0" t="s">
        <v>2207</v>
      </c>
    </row>
    <row r="2190" customFormat="false" ht="12.8" hidden="false" customHeight="false" outlineLevel="0" collapsed="false">
      <c r="A2190" s="0" t="s">
        <v>2208</v>
      </c>
    </row>
    <row r="2191" customFormat="false" ht="12.8" hidden="false" customHeight="false" outlineLevel="0" collapsed="false">
      <c r="A2191" s="0" t="s">
        <v>2209</v>
      </c>
    </row>
    <row r="2192" customFormat="false" ht="12.8" hidden="false" customHeight="false" outlineLevel="0" collapsed="false">
      <c r="A2192" s="0" t="s">
        <v>2210</v>
      </c>
    </row>
    <row r="2193" customFormat="false" ht="12.8" hidden="false" customHeight="false" outlineLevel="0" collapsed="false">
      <c r="A2193" s="0" t="s">
        <v>1242</v>
      </c>
    </row>
    <row r="2194" customFormat="false" ht="12.8" hidden="false" customHeight="false" outlineLevel="0" collapsed="false">
      <c r="A2194" s="0" t="s">
        <v>2211</v>
      </c>
    </row>
    <row r="2195" customFormat="false" ht="12.8" hidden="false" customHeight="false" outlineLevel="0" collapsed="false">
      <c r="A2195" s="0" t="s">
        <v>2212</v>
      </c>
    </row>
    <row r="2196" customFormat="false" ht="12.8" hidden="false" customHeight="false" outlineLevel="0" collapsed="false">
      <c r="A2196" s="0" t="s">
        <v>1245</v>
      </c>
    </row>
    <row r="2197" customFormat="false" ht="12.8" hidden="false" customHeight="false" outlineLevel="0" collapsed="false">
      <c r="A2197" s="0" t="s">
        <v>2213</v>
      </c>
    </row>
    <row r="2198" customFormat="false" ht="12.8" hidden="false" customHeight="false" outlineLevel="0" collapsed="false">
      <c r="A2198" s="0" t="s">
        <v>1247</v>
      </c>
    </row>
    <row r="2199" customFormat="false" ht="12.8" hidden="false" customHeight="false" outlineLevel="0" collapsed="false">
      <c r="A2199" s="0" t="s">
        <v>2214</v>
      </c>
    </row>
    <row r="2200" customFormat="false" ht="12.8" hidden="false" customHeight="false" outlineLevel="0" collapsed="false">
      <c r="A2200" s="0" t="s">
        <v>2215</v>
      </c>
    </row>
    <row r="2201" customFormat="false" ht="12.8" hidden="false" customHeight="false" outlineLevel="0" collapsed="false">
      <c r="A2201" s="0" t="s">
        <v>1250</v>
      </c>
    </row>
    <row r="2202" customFormat="false" ht="12.8" hidden="false" customHeight="false" outlineLevel="0" collapsed="false">
      <c r="A2202" s="0" t="s">
        <v>2216</v>
      </c>
    </row>
    <row r="2203" customFormat="false" ht="12.8" hidden="false" customHeight="false" outlineLevel="0" collapsed="false">
      <c r="A2203" s="0" t="s">
        <v>2217</v>
      </c>
    </row>
    <row r="2204" customFormat="false" ht="12.8" hidden="false" customHeight="false" outlineLevel="0" collapsed="false">
      <c r="A2204" s="0" t="s">
        <v>2218</v>
      </c>
    </row>
    <row r="2205" customFormat="false" ht="12.8" hidden="false" customHeight="false" outlineLevel="0" collapsed="false">
      <c r="A2205" s="0" t="s">
        <v>2219</v>
      </c>
    </row>
    <row r="2206" customFormat="false" ht="12.8" hidden="false" customHeight="false" outlineLevel="0" collapsed="false">
      <c r="A2206" s="0" t="s">
        <v>1257</v>
      </c>
    </row>
    <row r="2207" customFormat="false" ht="12.8" hidden="false" customHeight="false" outlineLevel="0" collapsed="false">
      <c r="A2207" s="0" t="s">
        <v>2220</v>
      </c>
    </row>
    <row r="2208" customFormat="false" ht="12.8" hidden="false" customHeight="false" outlineLevel="0" collapsed="false">
      <c r="A2208" s="0" t="s">
        <v>2221</v>
      </c>
    </row>
    <row r="2209" customFormat="false" ht="12.8" hidden="false" customHeight="false" outlineLevel="0" collapsed="false">
      <c r="A2209" s="0" t="s">
        <v>1260</v>
      </c>
    </row>
    <row r="2210" customFormat="false" ht="12.8" hidden="false" customHeight="false" outlineLevel="0" collapsed="false">
      <c r="A2210" s="0" t="s">
        <v>2222</v>
      </c>
    </row>
    <row r="2211" customFormat="false" ht="12.8" hidden="false" customHeight="false" outlineLevel="0" collapsed="false">
      <c r="A2211" s="0" t="s">
        <v>1262</v>
      </c>
    </row>
    <row r="2212" customFormat="false" ht="12.8" hidden="false" customHeight="false" outlineLevel="0" collapsed="false">
      <c r="A2212" s="0" t="s">
        <v>2223</v>
      </c>
    </row>
    <row r="2213" customFormat="false" ht="12.8" hidden="false" customHeight="false" outlineLevel="0" collapsed="false">
      <c r="A2213" s="0" t="s">
        <v>2224</v>
      </c>
    </row>
    <row r="2214" customFormat="false" ht="12.8" hidden="false" customHeight="false" outlineLevel="0" collapsed="false">
      <c r="A2214" s="0" t="s">
        <v>1265</v>
      </c>
    </row>
    <row r="2215" customFormat="false" ht="12.8" hidden="false" customHeight="false" outlineLevel="0" collapsed="false">
      <c r="A2215" s="0" t="s">
        <v>2225</v>
      </c>
    </row>
    <row r="2216" customFormat="false" ht="12.8" hidden="false" customHeight="false" outlineLevel="0" collapsed="false">
      <c r="A2216" s="0" t="s">
        <v>1267</v>
      </c>
    </row>
    <row r="2217" customFormat="false" ht="12.8" hidden="false" customHeight="false" outlineLevel="0" collapsed="false">
      <c r="A2217" s="0" t="s">
        <v>2226</v>
      </c>
    </row>
    <row r="2218" customFormat="false" ht="12.8" hidden="false" customHeight="false" outlineLevel="0" collapsed="false">
      <c r="A2218" s="0" t="s">
        <v>2227</v>
      </c>
    </row>
    <row r="2219" customFormat="false" ht="12.8" hidden="false" customHeight="false" outlineLevel="0" collapsed="false">
      <c r="A2219" s="0" t="s">
        <v>1270</v>
      </c>
    </row>
    <row r="2220" customFormat="false" ht="12.8" hidden="false" customHeight="false" outlineLevel="0" collapsed="false">
      <c r="A2220" s="0" t="s">
        <v>2228</v>
      </c>
    </row>
    <row r="2221" customFormat="false" ht="12.8" hidden="false" customHeight="false" outlineLevel="0" collapsed="false">
      <c r="A2221" s="0" t="s">
        <v>1272</v>
      </c>
    </row>
    <row r="2222" customFormat="false" ht="12.8" hidden="false" customHeight="false" outlineLevel="0" collapsed="false">
      <c r="A2222" s="0" t="s">
        <v>2229</v>
      </c>
    </row>
    <row r="2223" customFormat="false" ht="12.8" hidden="false" customHeight="false" outlineLevel="0" collapsed="false">
      <c r="A2223" s="0" t="s">
        <v>2230</v>
      </c>
    </row>
    <row r="2224" customFormat="false" ht="12.8" hidden="false" customHeight="false" outlineLevel="0" collapsed="false">
      <c r="A2224" s="0" t="s">
        <v>1275</v>
      </c>
    </row>
    <row r="2225" customFormat="false" ht="12.8" hidden="false" customHeight="false" outlineLevel="0" collapsed="false">
      <c r="A2225" s="0" t="s">
        <v>2231</v>
      </c>
    </row>
    <row r="2226" customFormat="false" ht="12.8" hidden="false" customHeight="false" outlineLevel="0" collapsed="false">
      <c r="A2226" s="0" t="s">
        <v>1277</v>
      </c>
    </row>
    <row r="2227" customFormat="false" ht="12.8" hidden="false" customHeight="false" outlineLevel="0" collapsed="false">
      <c r="A2227" s="0" t="s">
        <v>2232</v>
      </c>
    </row>
    <row r="2228" customFormat="false" ht="12.8" hidden="false" customHeight="false" outlineLevel="0" collapsed="false">
      <c r="A2228" s="0" t="s">
        <v>2233</v>
      </c>
    </row>
    <row r="2229" customFormat="false" ht="12.8" hidden="false" customHeight="false" outlineLevel="0" collapsed="false">
      <c r="A2229" s="0" t="s">
        <v>1280</v>
      </c>
    </row>
    <row r="2230" customFormat="false" ht="12.8" hidden="false" customHeight="false" outlineLevel="0" collapsed="false">
      <c r="A2230" s="0" t="s">
        <v>2234</v>
      </c>
    </row>
    <row r="2231" customFormat="false" ht="12.8" hidden="false" customHeight="false" outlineLevel="0" collapsed="false">
      <c r="A2231" s="0" t="s">
        <v>1282</v>
      </c>
    </row>
    <row r="2232" customFormat="false" ht="12.8" hidden="false" customHeight="false" outlineLevel="0" collapsed="false">
      <c r="A2232" s="0" t="s">
        <v>2235</v>
      </c>
    </row>
    <row r="2233" customFormat="false" ht="12.8" hidden="false" customHeight="false" outlineLevel="0" collapsed="false">
      <c r="A2233" s="0" t="s">
        <v>2236</v>
      </c>
    </row>
    <row r="2234" customFormat="false" ht="12.8" hidden="false" customHeight="false" outlineLevel="0" collapsed="false">
      <c r="A2234" s="0" t="s">
        <v>1285</v>
      </c>
    </row>
    <row r="2235" customFormat="false" ht="12.8" hidden="false" customHeight="false" outlineLevel="0" collapsed="false">
      <c r="A2235" s="0" t="s">
        <v>2237</v>
      </c>
    </row>
    <row r="2236" customFormat="false" ht="12.8" hidden="false" customHeight="false" outlineLevel="0" collapsed="false">
      <c r="A2236" s="0" t="s">
        <v>2238</v>
      </c>
    </row>
    <row r="2237" customFormat="false" ht="12.8" hidden="false" customHeight="false" outlineLevel="0" collapsed="false">
      <c r="A2237" s="0" t="s">
        <v>2239</v>
      </c>
    </row>
    <row r="2238" customFormat="false" ht="12.8" hidden="false" customHeight="false" outlineLevel="0" collapsed="false">
      <c r="A2238" s="0" t="s">
        <v>2240</v>
      </c>
    </row>
    <row r="2239" customFormat="false" ht="12.8" hidden="false" customHeight="false" outlineLevel="0" collapsed="false">
      <c r="A2239" s="0" t="s">
        <v>2241</v>
      </c>
    </row>
    <row r="2240" customFormat="false" ht="12.8" hidden="false" customHeight="false" outlineLevel="0" collapsed="false">
      <c r="A2240" s="0" t="s">
        <v>2242</v>
      </c>
    </row>
    <row r="2241" customFormat="false" ht="12.8" hidden="false" customHeight="false" outlineLevel="0" collapsed="false">
      <c r="A2241" s="0" t="s">
        <v>2243</v>
      </c>
    </row>
    <row r="2242" customFormat="false" ht="12.8" hidden="false" customHeight="false" outlineLevel="0" collapsed="false">
      <c r="A2242" s="0" t="s">
        <v>2244</v>
      </c>
    </row>
    <row r="2243" customFormat="false" ht="12.8" hidden="false" customHeight="false" outlineLevel="0" collapsed="false">
      <c r="A2243" s="0" t="s">
        <v>2245</v>
      </c>
    </row>
    <row r="2244" customFormat="false" ht="12.8" hidden="false" customHeight="false" outlineLevel="0" collapsed="false">
      <c r="A2244" s="0" t="s">
        <v>2246</v>
      </c>
    </row>
    <row r="2245" customFormat="false" ht="12.8" hidden="false" customHeight="false" outlineLevel="0" collapsed="false">
      <c r="A2245" s="0" t="s">
        <v>2247</v>
      </c>
    </row>
    <row r="2246" customFormat="false" ht="12.8" hidden="false" customHeight="false" outlineLevel="0" collapsed="false">
      <c r="A2246" s="0" t="s">
        <v>2248</v>
      </c>
    </row>
    <row r="2247" customFormat="false" ht="12.8" hidden="false" customHeight="false" outlineLevel="0" collapsed="false">
      <c r="A2247" s="0" t="s">
        <v>2249</v>
      </c>
    </row>
    <row r="2248" customFormat="false" ht="12.8" hidden="false" customHeight="false" outlineLevel="0" collapsed="false">
      <c r="A2248" s="0" t="s">
        <v>2250</v>
      </c>
    </row>
    <row r="2249" customFormat="false" ht="12.8" hidden="false" customHeight="false" outlineLevel="0" collapsed="false">
      <c r="A2249" s="0" t="s">
        <v>2251</v>
      </c>
    </row>
    <row r="2250" customFormat="false" ht="12.8" hidden="false" customHeight="false" outlineLevel="0" collapsed="false">
      <c r="A2250" s="0" t="s">
        <v>2252</v>
      </c>
    </row>
    <row r="2251" customFormat="false" ht="12.8" hidden="false" customHeight="false" outlineLevel="0" collapsed="false">
      <c r="A2251" s="0" t="s">
        <v>1296</v>
      </c>
    </row>
    <row r="2252" customFormat="false" ht="12.8" hidden="false" customHeight="false" outlineLevel="0" collapsed="false">
      <c r="A2252" s="0" t="s">
        <v>2253</v>
      </c>
    </row>
    <row r="2253" customFormat="false" ht="12.8" hidden="false" customHeight="false" outlineLevel="0" collapsed="false">
      <c r="A2253" s="0" t="s">
        <v>2254</v>
      </c>
    </row>
    <row r="2254" customFormat="false" ht="12.8" hidden="false" customHeight="false" outlineLevel="0" collapsed="false">
      <c r="A2254" s="0" t="s">
        <v>1299</v>
      </c>
    </row>
    <row r="2255" customFormat="false" ht="12.8" hidden="false" customHeight="false" outlineLevel="0" collapsed="false">
      <c r="A2255" s="0" t="s">
        <v>2255</v>
      </c>
    </row>
    <row r="2256" customFormat="false" ht="12.8" hidden="false" customHeight="false" outlineLevel="0" collapsed="false">
      <c r="A2256" s="0" t="s">
        <v>2256</v>
      </c>
    </row>
    <row r="2257" customFormat="false" ht="12.8" hidden="false" customHeight="false" outlineLevel="0" collapsed="false">
      <c r="A2257" s="0" t="s">
        <v>2257</v>
      </c>
    </row>
    <row r="2258" customFormat="false" ht="12.8" hidden="false" customHeight="false" outlineLevel="0" collapsed="false">
      <c r="A2258" s="0" t="s">
        <v>2258</v>
      </c>
    </row>
    <row r="2259" customFormat="false" ht="12.8" hidden="false" customHeight="false" outlineLevel="0" collapsed="false">
      <c r="A2259" s="0" t="s">
        <v>2259</v>
      </c>
    </row>
    <row r="2260" customFormat="false" ht="12.8" hidden="false" customHeight="false" outlineLevel="0" collapsed="false">
      <c r="A2260" s="0" t="s">
        <v>2260</v>
      </c>
    </row>
    <row r="2261" customFormat="false" ht="12.8" hidden="false" customHeight="false" outlineLevel="0" collapsed="false">
      <c r="A2261" s="0" t="s">
        <v>2261</v>
      </c>
    </row>
    <row r="2262" customFormat="false" ht="12.8" hidden="false" customHeight="false" outlineLevel="0" collapsed="false">
      <c r="A2262" s="0" t="s">
        <v>2262</v>
      </c>
    </row>
    <row r="2263" customFormat="false" ht="12.8" hidden="false" customHeight="false" outlineLevel="0" collapsed="false">
      <c r="A2263" s="0" t="s">
        <v>2263</v>
      </c>
    </row>
    <row r="2264" customFormat="false" ht="12.8" hidden="false" customHeight="false" outlineLevel="0" collapsed="false">
      <c r="A2264" s="0" t="s">
        <v>2264</v>
      </c>
    </row>
    <row r="2265" customFormat="false" ht="12.8" hidden="false" customHeight="false" outlineLevel="0" collapsed="false">
      <c r="A2265" s="0" t="s">
        <v>2265</v>
      </c>
    </row>
    <row r="2266" customFormat="false" ht="12.8" hidden="false" customHeight="false" outlineLevel="0" collapsed="false">
      <c r="A2266" s="0" t="s">
        <v>2266</v>
      </c>
    </row>
    <row r="2267" customFormat="false" ht="12.8" hidden="false" customHeight="false" outlineLevel="0" collapsed="false">
      <c r="A2267" s="0" t="s">
        <v>2267</v>
      </c>
    </row>
    <row r="2268" customFormat="false" ht="12.8" hidden="false" customHeight="false" outlineLevel="0" collapsed="false">
      <c r="A2268" s="0" t="s">
        <v>2268</v>
      </c>
    </row>
    <row r="2269" customFormat="false" ht="12.8" hidden="false" customHeight="false" outlineLevel="0" collapsed="false">
      <c r="A2269" s="0" t="s">
        <v>1312</v>
      </c>
    </row>
    <row r="2270" customFormat="false" ht="12.8" hidden="false" customHeight="false" outlineLevel="0" collapsed="false">
      <c r="A2270" s="0" t="s">
        <v>2269</v>
      </c>
    </row>
    <row r="2271" customFormat="false" ht="12.8" hidden="false" customHeight="false" outlineLevel="0" collapsed="false">
      <c r="A2271" s="0" t="s">
        <v>2270</v>
      </c>
    </row>
    <row r="2272" customFormat="false" ht="12.8" hidden="false" customHeight="false" outlineLevel="0" collapsed="false">
      <c r="A2272" s="0" t="s">
        <v>2271</v>
      </c>
    </row>
    <row r="2273" customFormat="false" ht="12.8" hidden="false" customHeight="false" outlineLevel="0" collapsed="false">
      <c r="A2273" s="0" t="s">
        <v>2272</v>
      </c>
    </row>
    <row r="2274" customFormat="false" ht="12.8" hidden="false" customHeight="false" outlineLevel="0" collapsed="false">
      <c r="A2274" s="0" t="s">
        <v>1317</v>
      </c>
    </row>
    <row r="2275" customFormat="false" ht="12.8" hidden="false" customHeight="false" outlineLevel="0" collapsed="false">
      <c r="A2275" s="0" t="s">
        <v>2273</v>
      </c>
    </row>
    <row r="2276" customFormat="false" ht="12.8" hidden="false" customHeight="false" outlineLevel="0" collapsed="false">
      <c r="A2276" s="0" t="s">
        <v>2274</v>
      </c>
    </row>
    <row r="2277" customFormat="false" ht="12.8" hidden="false" customHeight="false" outlineLevel="0" collapsed="false">
      <c r="A2277" s="0" t="s">
        <v>2275</v>
      </c>
    </row>
    <row r="2278" customFormat="false" ht="12.8" hidden="false" customHeight="false" outlineLevel="0" collapsed="false">
      <c r="A2278" s="0" t="s">
        <v>2276</v>
      </c>
    </row>
    <row r="2279" customFormat="false" ht="12.8" hidden="false" customHeight="false" outlineLevel="0" collapsed="false">
      <c r="A2279" s="0" t="s">
        <v>1322</v>
      </c>
    </row>
    <row r="2280" customFormat="false" ht="12.8" hidden="false" customHeight="false" outlineLevel="0" collapsed="false">
      <c r="A2280" s="0" t="s">
        <v>2277</v>
      </c>
    </row>
    <row r="2281" customFormat="false" ht="12.8" hidden="false" customHeight="false" outlineLevel="0" collapsed="false">
      <c r="A2281" s="0" t="s">
        <v>2278</v>
      </c>
    </row>
    <row r="2282" customFormat="false" ht="12.8" hidden="false" customHeight="false" outlineLevel="0" collapsed="false">
      <c r="A2282" s="0" t="s">
        <v>2279</v>
      </c>
    </row>
    <row r="2283" customFormat="false" ht="12.8" hidden="false" customHeight="false" outlineLevel="0" collapsed="false">
      <c r="A2283" s="0" t="s">
        <v>2280</v>
      </c>
    </row>
    <row r="2284" customFormat="false" ht="12.8" hidden="false" customHeight="false" outlineLevel="0" collapsed="false">
      <c r="A2284" s="0" t="s">
        <v>2281</v>
      </c>
    </row>
    <row r="2285" customFormat="false" ht="12.8" hidden="false" customHeight="false" outlineLevel="0" collapsed="false">
      <c r="A2285" s="0" t="s">
        <v>1329</v>
      </c>
    </row>
    <row r="2286" customFormat="false" ht="12.8" hidden="false" customHeight="false" outlineLevel="0" collapsed="false">
      <c r="A2286" s="0" t="s">
        <v>2282</v>
      </c>
    </row>
    <row r="2287" customFormat="false" ht="12.8" hidden="false" customHeight="false" outlineLevel="0" collapsed="false">
      <c r="A2287" s="0" t="s">
        <v>2283</v>
      </c>
    </row>
    <row r="2288" customFormat="false" ht="12.8" hidden="false" customHeight="false" outlineLevel="0" collapsed="false">
      <c r="A2288" s="0" t="s">
        <v>2284</v>
      </c>
    </row>
    <row r="2289" customFormat="false" ht="12.8" hidden="false" customHeight="false" outlineLevel="0" collapsed="false">
      <c r="A2289" s="0" t="s">
        <v>2285</v>
      </c>
    </row>
    <row r="2290" customFormat="false" ht="12.8" hidden="false" customHeight="false" outlineLevel="0" collapsed="false">
      <c r="A2290" s="0" t="s">
        <v>2286</v>
      </c>
    </row>
    <row r="2291" customFormat="false" ht="12.8" hidden="false" customHeight="false" outlineLevel="0" collapsed="false">
      <c r="A2291" s="0" t="s">
        <v>2287</v>
      </c>
    </row>
    <row r="2292" customFormat="false" ht="12.8" hidden="false" customHeight="false" outlineLevel="0" collapsed="false">
      <c r="A2292" s="0" t="s">
        <v>2288</v>
      </c>
    </row>
    <row r="2293" customFormat="false" ht="12.8" hidden="false" customHeight="false" outlineLevel="0" collapsed="false">
      <c r="A2293" s="0" t="s">
        <v>2289</v>
      </c>
    </row>
    <row r="2294" customFormat="false" ht="12.8" hidden="false" customHeight="false" outlineLevel="0" collapsed="false">
      <c r="A2294" s="0" t="s">
        <v>2290</v>
      </c>
    </row>
    <row r="2295" customFormat="false" ht="12.8" hidden="false" customHeight="false" outlineLevel="0" collapsed="false">
      <c r="A2295" s="0" t="s">
        <v>2291</v>
      </c>
    </row>
    <row r="2296" customFormat="false" ht="12.8" hidden="false" customHeight="false" outlineLevel="0" collapsed="false">
      <c r="A2296" s="0" t="s">
        <v>2292</v>
      </c>
    </row>
    <row r="2297" customFormat="false" ht="12.8" hidden="false" customHeight="false" outlineLevel="0" collapsed="false">
      <c r="A2297" s="0" t="s">
        <v>1337</v>
      </c>
    </row>
    <row r="2298" customFormat="false" ht="12.8" hidden="false" customHeight="false" outlineLevel="0" collapsed="false">
      <c r="A2298" s="0" t="s">
        <v>2293</v>
      </c>
    </row>
    <row r="2299" customFormat="false" ht="12.8" hidden="false" customHeight="false" outlineLevel="0" collapsed="false">
      <c r="A2299" s="0" t="s">
        <v>2294</v>
      </c>
    </row>
    <row r="2300" customFormat="false" ht="12.8" hidden="false" customHeight="false" outlineLevel="0" collapsed="false">
      <c r="A2300" s="0" t="s">
        <v>1340</v>
      </c>
    </row>
    <row r="2301" customFormat="false" ht="12.8" hidden="false" customHeight="false" outlineLevel="0" collapsed="false">
      <c r="A2301" s="0" t="s">
        <v>2295</v>
      </c>
    </row>
    <row r="2302" customFormat="false" ht="12.8" hidden="false" customHeight="false" outlineLevel="0" collapsed="false">
      <c r="A2302" s="0" t="s">
        <v>1342</v>
      </c>
    </row>
    <row r="2303" customFormat="false" ht="12.8" hidden="false" customHeight="false" outlineLevel="0" collapsed="false">
      <c r="A2303" s="0" t="s">
        <v>2296</v>
      </c>
    </row>
    <row r="2304" customFormat="false" ht="12.8" hidden="false" customHeight="false" outlineLevel="0" collapsed="false">
      <c r="A2304" s="0" t="s">
        <v>2297</v>
      </c>
    </row>
    <row r="2305" customFormat="false" ht="12.8" hidden="false" customHeight="false" outlineLevel="0" collapsed="false">
      <c r="A2305" s="0" t="s">
        <v>1345</v>
      </c>
    </row>
    <row r="2306" customFormat="false" ht="12.8" hidden="false" customHeight="false" outlineLevel="0" collapsed="false">
      <c r="A2306" s="0" t="s">
        <v>2298</v>
      </c>
    </row>
    <row r="2307" customFormat="false" ht="12.8" hidden="false" customHeight="false" outlineLevel="0" collapsed="false">
      <c r="A2307" s="0" t="s">
        <v>2299</v>
      </c>
    </row>
    <row r="2308" customFormat="false" ht="12.8" hidden="false" customHeight="false" outlineLevel="0" collapsed="false">
      <c r="A2308" s="0" t="s">
        <v>2300</v>
      </c>
    </row>
    <row r="2309" customFormat="false" ht="12.8" hidden="false" customHeight="false" outlineLevel="0" collapsed="false">
      <c r="A2309" s="0" t="s">
        <v>2301</v>
      </c>
    </row>
    <row r="2310" customFormat="false" ht="12.8" hidden="false" customHeight="false" outlineLevel="0" collapsed="false">
      <c r="A2310" s="0" t="s">
        <v>1352</v>
      </c>
    </row>
    <row r="2311" customFormat="false" ht="12.8" hidden="false" customHeight="false" outlineLevel="0" collapsed="false">
      <c r="A2311" s="0" t="s">
        <v>2302</v>
      </c>
    </row>
    <row r="2312" customFormat="false" ht="12.8" hidden="false" customHeight="false" outlineLevel="0" collapsed="false">
      <c r="A2312" s="0" t="s">
        <v>2303</v>
      </c>
    </row>
    <row r="2313" customFormat="false" ht="12.8" hidden="false" customHeight="false" outlineLevel="0" collapsed="false">
      <c r="A2313" s="0" t="s">
        <v>1355</v>
      </c>
    </row>
    <row r="2314" customFormat="false" ht="12.8" hidden="false" customHeight="false" outlineLevel="0" collapsed="false">
      <c r="A2314" s="0" t="s">
        <v>2304</v>
      </c>
    </row>
    <row r="2315" customFormat="false" ht="12.8" hidden="false" customHeight="false" outlineLevel="0" collapsed="false">
      <c r="A2315" s="0" t="s">
        <v>1357</v>
      </c>
    </row>
    <row r="2316" customFormat="false" ht="12.8" hidden="false" customHeight="false" outlineLevel="0" collapsed="false">
      <c r="A2316" s="0" t="s">
        <v>2305</v>
      </c>
    </row>
    <row r="2317" customFormat="false" ht="12.8" hidden="false" customHeight="false" outlineLevel="0" collapsed="false">
      <c r="A2317" s="0" t="s">
        <v>2306</v>
      </c>
    </row>
    <row r="2318" customFormat="false" ht="12.8" hidden="false" customHeight="false" outlineLevel="0" collapsed="false">
      <c r="A2318" s="0" t="s">
        <v>1360</v>
      </c>
    </row>
    <row r="2319" customFormat="false" ht="12.8" hidden="false" customHeight="false" outlineLevel="0" collapsed="false">
      <c r="A2319" s="0" t="s">
        <v>2307</v>
      </c>
    </row>
    <row r="2320" customFormat="false" ht="12.8" hidden="false" customHeight="false" outlineLevel="0" collapsed="false">
      <c r="A2320" s="0" t="s">
        <v>1362</v>
      </c>
    </row>
    <row r="2321" customFormat="false" ht="12.8" hidden="false" customHeight="false" outlineLevel="0" collapsed="false">
      <c r="A2321" s="0" t="s">
        <v>2308</v>
      </c>
    </row>
    <row r="2322" customFormat="false" ht="12.8" hidden="false" customHeight="false" outlineLevel="0" collapsed="false">
      <c r="A2322" s="0" t="s">
        <v>2309</v>
      </c>
    </row>
    <row r="2323" customFormat="false" ht="12.8" hidden="false" customHeight="false" outlineLevel="0" collapsed="false">
      <c r="A2323" s="0" t="s">
        <v>1365</v>
      </c>
    </row>
    <row r="2324" customFormat="false" ht="12.8" hidden="false" customHeight="false" outlineLevel="0" collapsed="false">
      <c r="A2324" s="0" t="s">
        <v>2310</v>
      </c>
    </row>
    <row r="2325" customFormat="false" ht="12.8" hidden="false" customHeight="false" outlineLevel="0" collapsed="false">
      <c r="A2325" s="0" t="s">
        <v>1367</v>
      </c>
    </row>
    <row r="2326" customFormat="false" ht="12.8" hidden="false" customHeight="false" outlineLevel="0" collapsed="false">
      <c r="A2326" s="0" t="s">
        <v>2311</v>
      </c>
    </row>
    <row r="2327" customFormat="false" ht="12.8" hidden="false" customHeight="false" outlineLevel="0" collapsed="false">
      <c r="A2327" s="0" t="s">
        <v>2312</v>
      </c>
    </row>
    <row r="2328" customFormat="false" ht="12.8" hidden="false" customHeight="false" outlineLevel="0" collapsed="false">
      <c r="A2328" s="0" t="s">
        <v>1370</v>
      </c>
    </row>
    <row r="2329" customFormat="false" ht="12.8" hidden="false" customHeight="false" outlineLevel="0" collapsed="false">
      <c r="A2329" s="0" t="s">
        <v>2313</v>
      </c>
    </row>
    <row r="2330" customFormat="false" ht="12.8" hidden="false" customHeight="false" outlineLevel="0" collapsed="false">
      <c r="A2330" s="0" t="s">
        <v>1372</v>
      </c>
    </row>
    <row r="2331" customFormat="false" ht="12.8" hidden="false" customHeight="false" outlineLevel="0" collapsed="false">
      <c r="A2331" s="0" t="s">
        <v>2314</v>
      </c>
    </row>
    <row r="2332" customFormat="false" ht="12.8" hidden="false" customHeight="false" outlineLevel="0" collapsed="false">
      <c r="A2332" s="0" t="s">
        <v>2315</v>
      </c>
    </row>
    <row r="2333" customFormat="false" ht="12.8" hidden="false" customHeight="false" outlineLevel="0" collapsed="false">
      <c r="A2333" s="0" t="s">
        <v>1375</v>
      </c>
    </row>
    <row r="2334" customFormat="false" ht="12.8" hidden="false" customHeight="false" outlineLevel="0" collapsed="false">
      <c r="A2334" s="0" t="s">
        <v>2316</v>
      </c>
    </row>
    <row r="2335" customFormat="false" ht="12.8" hidden="false" customHeight="false" outlineLevel="0" collapsed="false">
      <c r="A2335" s="0" t="s">
        <v>1377</v>
      </c>
    </row>
    <row r="2336" customFormat="false" ht="12.8" hidden="false" customHeight="false" outlineLevel="0" collapsed="false">
      <c r="A2336" s="0" t="s">
        <v>2317</v>
      </c>
    </row>
    <row r="2337" customFormat="false" ht="12.8" hidden="false" customHeight="false" outlineLevel="0" collapsed="false">
      <c r="A2337" s="0" t="s">
        <v>2318</v>
      </c>
    </row>
    <row r="2338" customFormat="false" ht="12.8" hidden="false" customHeight="false" outlineLevel="0" collapsed="false">
      <c r="A2338" s="0" t="s">
        <v>1380</v>
      </c>
    </row>
    <row r="2339" customFormat="false" ht="12.8" hidden="false" customHeight="false" outlineLevel="0" collapsed="false">
      <c r="A2339" s="0" t="s">
        <v>2319</v>
      </c>
    </row>
    <row r="2340" customFormat="false" ht="12.8" hidden="false" customHeight="false" outlineLevel="0" collapsed="false">
      <c r="A2340" s="0" t="s">
        <v>1382</v>
      </c>
    </row>
    <row r="2341" customFormat="false" ht="12.8" hidden="false" customHeight="false" outlineLevel="0" collapsed="false">
      <c r="A2341" s="0" t="s">
        <v>2320</v>
      </c>
    </row>
    <row r="2342" customFormat="false" ht="12.8" hidden="false" customHeight="false" outlineLevel="0" collapsed="false">
      <c r="A2342" s="0" t="s">
        <v>2321</v>
      </c>
    </row>
    <row r="2343" customFormat="false" ht="12.8" hidden="false" customHeight="false" outlineLevel="0" collapsed="false">
      <c r="A2343" s="0" t="s">
        <v>1385</v>
      </c>
    </row>
    <row r="2344" customFormat="false" ht="12.8" hidden="false" customHeight="false" outlineLevel="0" collapsed="false">
      <c r="A2344" s="0" t="s">
        <v>2322</v>
      </c>
    </row>
    <row r="2345" customFormat="false" ht="12.8" hidden="false" customHeight="false" outlineLevel="0" collapsed="false">
      <c r="A2345" s="0" t="s">
        <v>1387</v>
      </c>
    </row>
    <row r="2346" customFormat="false" ht="12.8" hidden="false" customHeight="false" outlineLevel="0" collapsed="false">
      <c r="A2346" s="0" t="s">
        <v>2323</v>
      </c>
    </row>
    <row r="2347" customFormat="false" ht="12.8" hidden="false" customHeight="false" outlineLevel="0" collapsed="false">
      <c r="A2347" s="0" t="s">
        <v>2324</v>
      </c>
    </row>
    <row r="2348" customFormat="false" ht="12.8" hidden="false" customHeight="false" outlineLevel="0" collapsed="false">
      <c r="A2348" s="0" t="s">
        <v>1390</v>
      </c>
    </row>
    <row r="2349" customFormat="false" ht="12.8" hidden="false" customHeight="false" outlineLevel="0" collapsed="false">
      <c r="A2349" s="0" t="s">
        <v>2325</v>
      </c>
    </row>
    <row r="2350" customFormat="false" ht="12.8" hidden="false" customHeight="false" outlineLevel="0" collapsed="false">
      <c r="A2350" s="0" t="s">
        <v>1392</v>
      </c>
    </row>
    <row r="2351" customFormat="false" ht="12.8" hidden="false" customHeight="false" outlineLevel="0" collapsed="false">
      <c r="A2351" s="0" t="s">
        <v>2326</v>
      </c>
    </row>
    <row r="2352" customFormat="false" ht="12.8" hidden="false" customHeight="false" outlineLevel="0" collapsed="false">
      <c r="A2352" s="0" t="s">
        <v>2327</v>
      </c>
    </row>
    <row r="2353" customFormat="false" ht="12.8" hidden="false" customHeight="false" outlineLevel="0" collapsed="false">
      <c r="A2353" s="0" t="s">
        <v>1395</v>
      </c>
    </row>
    <row r="2354" customFormat="false" ht="12.8" hidden="false" customHeight="false" outlineLevel="0" collapsed="false">
      <c r="A2354" s="0" t="s">
        <v>2328</v>
      </c>
    </row>
    <row r="2355" customFormat="false" ht="12.8" hidden="false" customHeight="false" outlineLevel="0" collapsed="false">
      <c r="A2355" s="0" t="s">
        <v>2329</v>
      </c>
    </row>
    <row r="2356" customFormat="false" ht="12.8" hidden="false" customHeight="false" outlineLevel="0" collapsed="false">
      <c r="A2356" s="0" t="s">
        <v>2330</v>
      </c>
    </row>
    <row r="2357" customFormat="false" ht="12.8" hidden="false" customHeight="false" outlineLevel="0" collapsed="false">
      <c r="A2357" s="0" t="s">
        <v>2331</v>
      </c>
    </row>
    <row r="2358" customFormat="false" ht="12.8" hidden="false" customHeight="false" outlineLevel="0" collapsed="false">
      <c r="A2358" s="0" t="s">
        <v>2332</v>
      </c>
    </row>
    <row r="2359" customFormat="false" ht="12.8" hidden="false" customHeight="false" outlineLevel="0" collapsed="false">
      <c r="A2359" s="0" t="s">
        <v>2333</v>
      </c>
    </row>
    <row r="2360" customFormat="false" ht="12.8" hidden="false" customHeight="false" outlineLevel="0" collapsed="false">
      <c r="A2360" s="0" t="s">
        <v>1400</v>
      </c>
    </row>
    <row r="2361" customFormat="false" ht="12.8" hidden="false" customHeight="false" outlineLevel="0" collapsed="false">
      <c r="A2361" s="0" t="s">
        <v>2334</v>
      </c>
    </row>
    <row r="2362" customFormat="false" ht="12.8" hidden="false" customHeight="false" outlineLevel="0" collapsed="false">
      <c r="A2362" s="0" t="s">
        <v>2335</v>
      </c>
    </row>
    <row r="2363" customFormat="false" ht="12.8" hidden="false" customHeight="false" outlineLevel="0" collapsed="false">
      <c r="A2363" s="0" t="s">
        <v>1403</v>
      </c>
    </row>
    <row r="2364" customFormat="false" ht="12.8" hidden="false" customHeight="false" outlineLevel="0" collapsed="false">
      <c r="A2364" s="0" t="s">
        <v>2336</v>
      </c>
    </row>
    <row r="2365" customFormat="false" ht="12.8" hidden="false" customHeight="false" outlineLevel="0" collapsed="false">
      <c r="A2365" s="0" t="s">
        <v>1405</v>
      </c>
    </row>
    <row r="2366" customFormat="false" ht="12.8" hidden="false" customHeight="false" outlineLevel="0" collapsed="false">
      <c r="A2366" s="0" t="s">
        <v>2337</v>
      </c>
    </row>
    <row r="2367" customFormat="false" ht="12.8" hidden="false" customHeight="false" outlineLevel="0" collapsed="false">
      <c r="A2367" s="0" t="s">
        <v>2338</v>
      </c>
    </row>
    <row r="2368" customFormat="false" ht="12.8" hidden="false" customHeight="false" outlineLevel="0" collapsed="false">
      <c r="A2368" s="0" t="s">
        <v>1408</v>
      </c>
    </row>
    <row r="2369" customFormat="false" ht="12.8" hidden="false" customHeight="false" outlineLevel="0" collapsed="false">
      <c r="A2369" s="0" t="s">
        <v>2339</v>
      </c>
    </row>
    <row r="2370" customFormat="false" ht="12.8" hidden="false" customHeight="false" outlineLevel="0" collapsed="false">
      <c r="A2370" s="0" t="s">
        <v>1410</v>
      </c>
    </row>
    <row r="2371" customFormat="false" ht="12.8" hidden="false" customHeight="false" outlineLevel="0" collapsed="false">
      <c r="A2371" s="0" t="s">
        <v>2340</v>
      </c>
    </row>
    <row r="2372" customFormat="false" ht="12.8" hidden="false" customHeight="false" outlineLevel="0" collapsed="false">
      <c r="A2372" s="0" t="s">
        <v>2341</v>
      </c>
    </row>
    <row r="2373" customFormat="false" ht="12.8" hidden="false" customHeight="false" outlineLevel="0" collapsed="false">
      <c r="A2373" s="0" t="s">
        <v>1413</v>
      </c>
    </row>
    <row r="2374" customFormat="false" ht="12.8" hidden="false" customHeight="false" outlineLevel="0" collapsed="false">
      <c r="A2374" s="0" t="s">
        <v>2342</v>
      </c>
    </row>
    <row r="2375" customFormat="false" ht="12.8" hidden="false" customHeight="false" outlineLevel="0" collapsed="false">
      <c r="A2375" s="0" t="s">
        <v>1415</v>
      </c>
    </row>
    <row r="2376" customFormat="false" ht="12.8" hidden="false" customHeight="false" outlineLevel="0" collapsed="false">
      <c r="A2376" s="0" t="s">
        <v>2343</v>
      </c>
    </row>
    <row r="2377" customFormat="false" ht="12.8" hidden="false" customHeight="false" outlineLevel="0" collapsed="false">
      <c r="A2377" s="0" t="s">
        <v>2344</v>
      </c>
    </row>
    <row r="2378" customFormat="false" ht="12.8" hidden="false" customHeight="false" outlineLevel="0" collapsed="false">
      <c r="A2378" s="0" t="s">
        <v>1418</v>
      </c>
    </row>
    <row r="2379" customFormat="false" ht="12.8" hidden="false" customHeight="false" outlineLevel="0" collapsed="false">
      <c r="A2379" s="0" t="s">
        <v>2345</v>
      </c>
    </row>
    <row r="2380" customFormat="false" ht="12.8" hidden="false" customHeight="false" outlineLevel="0" collapsed="false">
      <c r="A2380" s="0" t="s">
        <v>1420</v>
      </c>
    </row>
    <row r="2381" customFormat="false" ht="12.8" hidden="false" customHeight="false" outlineLevel="0" collapsed="false">
      <c r="A2381" s="0" t="s">
        <v>2346</v>
      </c>
    </row>
    <row r="2382" customFormat="false" ht="12.8" hidden="false" customHeight="false" outlineLevel="0" collapsed="false">
      <c r="A2382" s="0" t="s">
        <v>2347</v>
      </c>
    </row>
    <row r="2383" customFormat="false" ht="12.8" hidden="false" customHeight="false" outlineLevel="0" collapsed="false">
      <c r="A2383" s="0" t="s">
        <v>1423</v>
      </c>
    </row>
    <row r="2384" customFormat="false" ht="12.8" hidden="false" customHeight="false" outlineLevel="0" collapsed="false">
      <c r="A2384" s="0" t="s">
        <v>2348</v>
      </c>
    </row>
    <row r="2385" customFormat="false" ht="12.8" hidden="false" customHeight="false" outlineLevel="0" collapsed="false">
      <c r="A2385" s="0" t="s">
        <v>1425</v>
      </c>
    </row>
    <row r="2386" customFormat="false" ht="12.8" hidden="false" customHeight="false" outlineLevel="0" collapsed="false">
      <c r="A2386" s="0" t="s">
        <v>2349</v>
      </c>
    </row>
    <row r="2387" customFormat="false" ht="12.8" hidden="false" customHeight="false" outlineLevel="0" collapsed="false">
      <c r="A2387" s="0" t="s">
        <v>2350</v>
      </c>
    </row>
    <row r="2388" customFormat="false" ht="12.8" hidden="false" customHeight="false" outlineLevel="0" collapsed="false">
      <c r="A2388" s="0" t="s">
        <v>1428</v>
      </c>
    </row>
    <row r="2389" customFormat="false" ht="12.8" hidden="false" customHeight="false" outlineLevel="0" collapsed="false">
      <c r="A2389" s="0" t="s">
        <v>2351</v>
      </c>
    </row>
    <row r="2390" customFormat="false" ht="12.8" hidden="false" customHeight="false" outlineLevel="0" collapsed="false">
      <c r="A2390" s="0" t="s">
        <v>2352</v>
      </c>
    </row>
    <row r="2391" customFormat="false" ht="12.8" hidden="false" customHeight="false" outlineLevel="0" collapsed="false">
      <c r="A2391" s="0" t="s">
        <v>2353</v>
      </c>
    </row>
    <row r="2392" customFormat="false" ht="12.8" hidden="false" customHeight="false" outlineLevel="0" collapsed="false">
      <c r="A2392" s="0" t="s">
        <v>2354</v>
      </c>
    </row>
    <row r="2393" customFormat="false" ht="12.8" hidden="false" customHeight="false" outlineLevel="0" collapsed="false">
      <c r="A2393" s="0" t="s">
        <v>2355</v>
      </c>
    </row>
    <row r="2394" customFormat="false" ht="12.8" hidden="false" customHeight="false" outlineLevel="0" collapsed="false">
      <c r="A2394" s="0" t="s">
        <v>1436</v>
      </c>
    </row>
    <row r="2395" customFormat="false" ht="12.8" hidden="false" customHeight="false" outlineLevel="0" collapsed="false">
      <c r="A2395" s="0" t="s">
        <v>1437</v>
      </c>
    </row>
    <row r="2396" customFormat="false" ht="12.8" hidden="false" customHeight="false" outlineLevel="0" collapsed="false">
      <c r="A2396" s="0" t="s">
        <v>1438</v>
      </c>
    </row>
    <row r="2397" customFormat="false" ht="12.8" hidden="false" customHeight="false" outlineLevel="0" collapsed="false">
      <c r="A2397" s="0" t="s">
        <v>446</v>
      </c>
      <c r="B2397" s="0" t="s">
        <v>2356</v>
      </c>
    </row>
    <row r="2398" customFormat="false" ht="12.8" hidden="false" customHeight="false" outlineLevel="0" collapsed="false">
      <c r="A2398" s="0" t="s">
        <v>2357</v>
      </c>
    </row>
    <row r="2399" customFormat="false" ht="12.8" hidden="false" customHeight="false" outlineLevel="0" collapsed="false">
      <c r="A2399" s="0" t="s">
        <v>1441</v>
      </c>
    </row>
    <row r="2400" customFormat="false" ht="12.8" hidden="false" customHeight="false" outlineLevel="0" collapsed="false">
      <c r="A2400" s="0" t="s">
        <v>2358</v>
      </c>
    </row>
    <row r="2401" customFormat="false" ht="12.8" hidden="false" customHeight="false" outlineLevel="0" collapsed="false">
      <c r="A2401" s="0" t="s">
        <v>1443</v>
      </c>
    </row>
    <row r="2402" customFormat="false" ht="12.8" hidden="false" customHeight="false" outlineLevel="0" collapsed="false">
      <c r="A2402" s="0" t="s">
        <v>2359</v>
      </c>
    </row>
    <row r="2403" customFormat="false" ht="12.8" hidden="false" customHeight="false" outlineLevel="0" collapsed="false">
      <c r="A2403" s="0" t="s">
        <v>2360</v>
      </c>
    </row>
    <row r="2404" customFormat="false" ht="12.8" hidden="false" customHeight="false" outlineLevel="0" collapsed="false">
      <c r="A2404" s="0" t="s">
        <v>1446</v>
      </c>
    </row>
    <row r="2405" customFormat="false" ht="12.8" hidden="false" customHeight="false" outlineLevel="0" collapsed="false">
      <c r="A2405" s="0" t="s">
        <v>2361</v>
      </c>
    </row>
    <row r="2406" customFormat="false" ht="12.8" hidden="false" customHeight="false" outlineLevel="0" collapsed="false">
      <c r="A2406" s="0" t="s">
        <v>1448</v>
      </c>
    </row>
    <row r="2407" customFormat="false" ht="12.8" hidden="false" customHeight="false" outlineLevel="0" collapsed="false">
      <c r="A2407" s="0" t="s">
        <v>2362</v>
      </c>
    </row>
    <row r="2408" customFormat="false" ht="12.8" hidden="false" customHeight="false" outlineLevel="0" collapsed="false">
      <c r="A2408" s="0" t="s">
        <v>2363</v>
      </c>
    </row>
    <row r="2409" customFormat="false" ht="12.8" hidden="false" customHeight="false" outlineLevel="0" collapsed="false">
      <c r="A2409" s="0" t="s">
        <v>1451</v>
      </c>
    </row>
    <row r="2410" customFormat="false" ht="12.8" hidden="false" customHeight="false" outlineLevel="0" collapsed="false">
      <c r="A2410" s="0" t="s">
        <v>2364</v>
      </c>
    </row>
    <row r="2411" customFormat="false" ht="12.8" hidden="false" customHeight="false" outlineLevel="0" collapsed="false">
      <c r="A2411" s="0" t="s">
        <v>676</v>
      </c>
    </row>
    <row r="2412" customFormat="false" ht="12.8" hidden="false" customHeight="false" outlineLevel="0" collapsed="false">
      <c r="A2412" s="0" t="s">
        <v>2365</v>
      </c>
    </row>
    <row r="2413" customFormat="false" ht="12.8" hidden="false" customHeight="false" outlineLevel="0" collapsed="false">
      <c r="A2413" s="0" t="s">
        <v>2366</v>
      </c>
    </row>
    <row r="2414" customFormat="false" ht="12.8" hidden="false" customHeight="false" outlineLevel="0" collapsed="false">
      <c r="A2414" s="0" t="s">
        <v>2367</v>
      </c>
    </row>
    <row r="2415" customFormat="false" ht="12.8" hidden="false" customHeight="false" outlineLevel="0" collapsed="false">
      <c r="A2415" s="0" t="s">
        <v>1458</v>
      </c>
    </row>
    <row r="2416" customFormat="false" ht="12.8" hidden="false" customHeight="false" outlineLevel="0" collapsed="false">
      <c r="A2416" s="0" t="s">
        <v>2368</v>
      </c>
    </row>
    <row r="2417" customFormat="false" ht="12.8" hidden="false" customHeight="false" outlineLevel="0" collapsed="false">
      <c r="A2417" s="0" t="s">
        <v>2369</v>
      </c>
    </row>
    <row r="2418" customFormat="false" ht="12.8" hidden="false" customHeight="false" outlineLevel="0" collapsed="false">
      <c r="A2418" s="0" t="s">
        <v>1461</v>
      </c>
    </row>
    <row r="2419" customFormat="false" ht="12.8" hidden="false" customHeight="false" outlineLevel="0" collapsed="false">
      <c r="A2419" s="0" t="s">
        <v>2370</v>
      </c>
    </row>
    <row r="2420" customFormat="false" ht="12.8" hidden="false" customHeight="false" outlineLevel="0" collapsed="false">
      <c r="A2420" s="0" t="s">
        <v>1463</v>
      </c>
    </row>
    <row r="2421" customFormat="false" ht="12.8" hidden="false" customHeight="false" outlineLevel="0" collapsed="false">
      <c r="A2421" s="0" t="s">
        <v>2371</v>
      </c>
    </row>
    <row r="2422" customFormat="false" ht="12.8" hidden="false" customHeight="false" outlineLevel="0" collapsed="false">
      <c r="A2422" s="0" t="s">
        <v>2372</v>
      </c>
    </row>
    <row r="2423" customFormat="false" ht="12.8" hidden="false" customHeight="false" outlineLevel="0" collapsed="false">
      <c r="A2423" s="0" t="s">
        <v>1466</v>
      </c>
    </row>
    <row r="2424" customFormat="false" ht="12.8" hidden="false" customHeight="false" outlineLevel="0" collapsed="false">
      <c r="A2424" s="0" t="s">
        <v>2373</v>
      </c>
    </row>
    <row r="2425" customFormat="false" ht="12.8" hidden="false" customHeight="false" outlineLevel="0" collapsed="false">
      <c r="A2425" s="0" t="s">
        <v>1468</v>
      </c>
    </row>
    <row r="2426" customFormat="false" ht="12.8" hidden="false" customHeight="false" outlineLevel="0" collapsed="false">
      <c r="A2426" s="0" t="s">
        <v>2374</v>
      </c>
    </row>
    <row r="2427" customFormat="false" ht="12.8" hidden="false" customHeight="false" outlineLevel="0" collapsed="false">
      <c r="A2427" s="0" t="s">
        <v>2375</v>
      </c>
    </row>
    <row r="2428" customFormat="false" ht="12.8" hidden="false" customHeight="false" outlineLevel="0" collapsed="false">
      <c r="A2428" s="0" t="s">
        <v>1471</v>
      </c>
    </row>
    <row r="2429" customFormat="false" ht="12.8" hidden="false" customHeight="false" outlineLevel="0" collapsed="false">
      <c r="A2429" s="0" t="s">
        <v>2376</v>
      </c>
    </row>
    <row r="2430" customFormat="false" ht="12.8" hidden="false" customHeight="false" outlineLevel="0" collapsed="false">
      <c r="A2430" s="0" t="s">
        <v>2377</v>
      </c>
    </row>
    <row r="2431" customFormat="false" ht="12.8" hidden="false" customHeight="false" outlineLevel="0" collapsed="false">
      <c r="A2431" s="0" t="s">
        <v>2378</v>
      </c>
    </row>
    <row r="2432" customFormat="false" ht="12.8" hidden="false" customHeight="false" outlineLevel="0" collapsed="false">
      <c r="A2432" s="0" t="s">
        <v>2379</v>
      </c>
    </row>
    <row r="2433" customFormat="false" ht="12.8" hidden="false" customHeight="false" outlineLevel="0" collapsed="false">
      <c r="A2433" s="0" t="s">
        <v>2380</v>
      </c>
    </row>
    <row r="2434" customFormat="false" ht="12.8" hidden="false" customHeight="false" outlineLevel="0" collapsed="false">
      <c r="A2434" s="0" t="s">
        <v>2381</v>
      </c>
    </row>
    <row r="2435" customFormat="false" ht="12.8" hidden="false" customHeight="false" outlineLevel="0" collapsed="false">
      <c r="A2435" s="0" t="s">
        <v>1476</v>
      </c>
    </row>
    <row r="2436" customFormat="false" ht="12.8" hidden="false" customHeight="false" outlineLevel="0" collapsed="false">
      <c r="A2436" s="0" t="s">
        <v>2382</v>
      </c>
    </row>
    <row r="2437" customFormat="false" ht="12.8" hidden="false" customHeight="false" outlineLevel="0" collapsed="false">
      <c r="A2437" s="0" t="s">
        <v>2383</v>
      </c>
    </row>
    <row r="2438" customFormat="false" ht="12.8" hidden="false" customHeight="false" outlineLevel="0" collapsed="false">
      <c r="A2438" s="0" t="s">
        <v>1479</v>
      </c>
    </row>
    <row r="2439" customFormat="false" ht="12.8" hidden="false" customHeight="false" outlineLevel="0" collapsed="false">
      <c r="A2439" s="0" t="s">
        <v>2384</v>
      </c>
    </row>
    <row r="2440" customFormat="false" ht="12.8" hidden="false" customHeight="false" outlineLevel="0" collapsed="false">
      <c r="A2440" s="0" t="s">
        <v>1481</v>
      </c>
    </row>
    <row r="2441" customFormat="false" ht="12.8" hidden="false" customHeight="false" outlineLevel="0" collapsed="false">
      <c r="A2441" s="0" t="s">
        <v>2385</v>
      </c>
    </row>
    <row r="2442" customFormat="false" ht="12.8" hidden="false" customHeight="false" outlineLevel="0" collapsed="false">
      <c r="A2442" s="0" t="s">
        <v>2386</v>
      </c>
    </row>
    <row r="2443" customFormat="false" ht="12.8" hidden="false" customHeight="false" outlineLevel="0" collapsed="false">
      <c r="A2443" s="0" t="s">
        <v>1484</v>
      </c>
    </row>
    <row r="2444" customFormat="false" ht="12.8" hidden="false" customHeight="false" outlineLevel="0" collapsed="false">
      <c r="A2444" s="0" t="s">
        <v>2387</v>
      </c>
    </row>
    <row r="2445" customFormat="false" ht="12.8" hidden="false" customHeight="false" outlineLevel="0" collapsed="false">
      <c r="A2445" s="0" t="s">
        <v>1486</v>
      </c>
    </row>
    <row r="2446" customFormat="false" ht="12.8" hidden="false" customHeight="false" outlineLevel="0" collapsed="false">
      <c r="A2446" s="0" t="s">
        <v>2388</v>
      </c>
    </row>
    <row r="2447" customFormat="false" ht="12.8" hidden="false" customHeight="false" outlineLevel="0" collapsed="false">
      <c r="A2447" s="0" t="s">
        <v>2389</v>
      </c>
    </row>
    <row r="2448" customFormat="false" ht="12.8" hidden="false" customHeight="false" outlineLevel="0" collapsed="false">
      <c r="A2448" s="0" t="s">
        <v>1489</v>
      </c>
    </row>
    <row r="2449" customFormat="false" ht="12.8" hidden="false" customHeight="false" outlineLevel="0" collapsed="false">
      <c r="A2449" s="0" t="s">
        <v>2390</v>
      </c>
    </row>
    <row r="2450" customFormat="false" ht="12.8" hidden="false" customHeight="false" outlineLevel="0" collapsed="false">
      <c r="A2450" s="0" t="s">
        <v>2391</v>
      </c>
    </row>
    <row r="2451" customFormat="false" ht="12.8" hidden="false" customHeight="false" outlineLevel="0" collapsed="false">
      <c r="A2451" s="0" t="s">
        <v>2392</v>
      </c>
    </row>
    <row r="2452" customFormat="false" ht="12.8" hidden="false" customHeight="false" outlineLevel="0" collapsed="false">
      <c r="A2452" s="0" t="s">
        <v>2393</v>
      </c>
    </row>
    <row r="2453" customFormat="false" ht="12.8" hidden="false" customHeight="false" outlineLevel="0" collapsed="false">
      <c r="A2453" s="0" t="s">
        <v>1496</v>
      </c>
    </row>
    <row r="2454" customFormat="false" ht="12.8" hidden="false" customHeight="false" outlineLevel="0" collapsed="false">
      <c r="A2454" s="0" t="s">
        <v>2394</v>
      </c>
    </row>
    <row r="2455" customFormat="false" ht="12.8" hidden="false" customHeight="false" outlineLevel="0" collapsed="false">
      <c r="A2455" s="0" t="s">
        <v>2395</v>
      </c>
    </row>
    <row r="2456" customFormat="false" ht="12.8" hidden="false" customHeight="false" outlineLevel="0" collapsed="false">
      <c r="A2456" s="0" t="s">
        <v>1499</v>
      </c>
    </row>
    <row r="2457" customFormat="false" ht="12.8" hidden="false" customHeight="false" outlineLevel="0" collapsed="false">
      <c r="A2457" s="0" t="s">
        <v>2396</v>
      </c>
    </row>
    <row r="2458" customFormat="false" ht="12.8" hidden="false" customHeight="false" outlineLevel="0" collapsed="false">
      <c r="A2458" s="0" t="s">
        <v>1501</v>
      </c>
    </row>
    <row r="2459" customFormat="false" ht="12.8" hidden="false" customHeight="false" outlineLevel="0" collapsed="false">
      <c r="A2459" s="0" t="s">
        <v>2397</v>
      </c>
    </row>
    <row r="2460" customFormat="false" ht="12.8" hidden="false" customHeight="false" outlineLevel="0" collapsed="false">
      <c r="A2460" s="0" t="s">
        <v>2398</v>
      </c>
    </row>
    <row r="2461" customFormat="false" ht="12.8" hidden="false" customHeight="false" outlineLevel="0" collapsed="false">
      <c r="A2461" s="0" t="s">
        <v>1504</v>
      </c>
    </row>
    <row r="2462" customFormat="false" ht="12.8" hidden="false" customHeight="false" outlineLevel="0" collapsed="false">
      <c r="A2462" s="0" t="s">
        <v>2399</v>
      </c>
    </row>
    <row r="2463" customFormat="false" ht="12.8" hidden="false" customHeight="false" outlineLevel="0" collapsed="false">
      <c r="A2463" s="0" t="s">
        <v>1506</v>
      </c>
    </row>
    <row r="2464" customFormat="false" ht="12.8" hidden="false" customHeight="false" outlineLevel="0" collapsed="false">
      <c r="A2464" s="0" t="s">
        <v>2400</v>
      </c>
    </row>
    <row r="2465" customFormat="false" ht="12.8" hidden="false" customHeight="false" outlineLevel="0" collapsed="false">
      <c r="A2465" s="0" t="s">
        <v>2401</v>
      </c>
    </row>
    <row r="2466" customFormat="false" ht="12.8" hidden="false" customHeight="false" outlineLevel="0" collapsed="false">
      <c r="A2466" s="0" t="s">
        <v>1509</v>
      </c>
    </row>
    <row r="2467" customFormat="false" ht="12.8" hidden="false" customHeight="false" outlineLevel="0" collapsed="false">
      <c r="A2467" s="0" t="s">
        <v>2402</v>
      </c>
    </row>
    <row r="2468" customFormat="false" ht="12.8" hidden="false" customHeight="false" outlineLevel="0" collapsed="false">
      <c r="A2468" s="0" t="s">
        <v>2403</v>
      </c>
    </row>
    <row r="2469" customFormat="false" ht="12.8" hidden="false" customHeight="false" outlineLevel="0" collapsed="false">
      <c r="A2469" s="0" t="s">
        <v>2404</v>
      </c>
    </row>
    <row r="2470" customFormat="false" ht="12.8" hidden="false" customHeight="false" outlineLevel="0" collapsed="false">
      <c r="A2470" s="0" t="s">
        <v>2405</v>
      </c>
    </row>
    <row r="2471" customFormat="false" ht="12.8" hidden="false" customHeight="false" outlineLevel="0" collapsed="false">
      <c r="A2471" s="0" t="s">
        <v>2406</v>
      </c>
    </row>
    <row r="2472" customFormat="false" ht="12.8" hidden="false" customHeight="false" outlineLevel="0" collapsed="false">
      <c r="A2472" s="0" t="s">
        <v>2407</v>
      </c>
    </row>
    <row r="2473" customFormat="false" ht="12.8" hidden="false" customHeight="false" outlineLevel="0" collapsed="false">
      <c r="A2473" s="0" t="s">
        <v>1514</v>
      </c>
    </row>
    <row r="2474" customFormat="false" ht="12.8" hidden="false" customHeight="false" outlineLevel="0" collapsed="false">
      <c r="A2474" s="0" t="s">
        <v>2408</v>
      </c>
    </row>
    <row r="2475" customFormat="false" ht="12.8" hidden="false" customHeight="false" outlineLevel="0" collapsed="false">
      <c r="A2475" s="0" t="s">
        <v>2409</v>
      </c>
    </row>
    <row r="2476" customFormat="false" ht="12.8" hidden="false" customHeight="false" outlineLevel="0" collapsed="false">
      <c r="A2476" s="0" t="s">
        <v>1517</v>
      </c>
    </row>
    <row r="2477" customFormat="false" ht="12.8" hidden="false" customHeight="false" outlineLevel="0" collapsed="false">
      <c r="A2477" s="0" t="s">
        <v>2410</v>
      </c>
    </row>
    <row r="2478" customFormat="false" ht="12.8" hidden="false" customHeight="false" outlineLevel="0" collapsed="false">
      <c r="A2478" s="0" t="s">
        <v>1519</v>
      </c>
    </row>
    <row r="2479" customFormat="false" ht="12.8" hidden="false" customHeight="false" outlineLevel="0" collapsed="false">
      <c r="A2479" s="0" t="s">
        <v>2411</v>
      </c>
    </row>
    <row r="2480" customFormat="false" ht="12.8" hidden="false" customHeight="false" outlineLevel="0" collapsed="false">
      <c r="A2480" s="0" t="s">
        <v>2412</v>
      </c>
    </row>
    <row r="2481" customFormat="false" ht="12.8" hidden="false" customHeight="false" outlineLevel="0" collapsed="false">
      <c r="A2481" s="0" t="s">
        <v>1522</v>
      </c>
    </row>
    <row r="2482" customFormat="false" ht="12.8" hidden="false" customHeight="false" outlineLevel="0" collapsed="false">
      <c r="A2482" s="0" t="s">
        <v>2413</v>
      </c>
    </row>
    <row r="2483" customFormat="false" ht="12.8" hidden="false" customHeight="false" outlineLevel="0" collapsed="false">
      <c r="A2483" s="0" t="s">
        <v>1524</v>
      </c>
    </row>
    <row r="2484" customFormat="false" ht="12.8" hidden="false" customHeight="false" outlineLevel="0" collapsed="false">
      <c r="A2484" s="0" t="s">
        <v>2414</v>
      </c>
    </row>
    <row r="2485" customFormat="false" ht="12.8" hidden="false" customHeight="false" outlineLevel="0" collapsed="false">
      <c r="A2485" s="0" t="s">
        <v>2415</v>
      </c>
    </row>
    <row r="2486" customFormat="false" ht="12.8" hidden="false" customHeight="false" outlineLevel="0" collapsed="false">
      <c r="A2486" s="0" t="s">
        <v>1527</v>
      </c>
    </row>
    <row r="2487" customFormat="false" ht="12.8" hidden="false" customHeight="false" outlineLevel="0" collapsed="false">
      <c r="A2487" s="0" t="s">
        <v>1528</v>
      </c>
    </row>
    <row r="2488" customFormat="false" ht="12.8" hidden="false" customHeight="false" outlineLevel="0" collapsed="false">
      <c r="A2488" s="0" t="s">
        <v>1529</v>
      </c>
    </row>
    <row r="2489" customFormat="false" ht="12.8" hidden="false" customHeight="false" outlineLevel="0" collapsed="false">
      <c r="A2489" s="0" t="s">
        <v>2416</v>
      </c>
    </row>
    <row r="2490" customFormat="false" ht="12.8" hidden="false" customHeight="false" outlineLevel="0" collapsed="false">
      <c r="A2490" s="0" t="s">
        <v>2417</v>
      </c>
    </row>
    <row r="2491" customFormat="false" ht="12.8" hidden="false" customHeight="false" outlineLevel="0" collapsed="false">
      <c r="A2491" s="0" t="s">
        <v>1532</v>
      </c>
    </row>
    <row r="2492" customFormat="false" ht="12.8" hidden="false" customHeight="false" outlineLevel="0" collapsed="false">
      <c r="A2492" s="0" t="s">
        <v>1533</v>
      </c>
    </row>
    <row r="2493" customFormat="false" ht="12.8" hidden="false" customHeight="false" outlineLevel="0" collapsed="false">
      <c r="A2493" s="0" t="s">
        <v>1534</v>
      </c>
    </row>
    <row r="2494" customFormat="false" ht="12.8" hidden="false" customHeight="false" outlineLevel="0" collapsed="false">
      <c r="A2494" s="0" t="s">
        <v>2418</v>
      </c>
    </row>
    <row r="2495" customFormat="false" ht="12.8" hidden="false" customHeight="false" outlineLevel="0" collapsed="false">
      <c r="A2495" s="0" t="s">
        <v>2419</v>
      </c>
    </row>
    <row r="2496" customFormat="false" ht="12.8" hidden="false" customHeight="false" outlineLevel="0" collapsed="false">
      <c r="A2496" s="0" t="s">
        <v>1537</v>
      </c>
    </row>
    <row r="2497" customFormat="false" ht="12.8" hidden="false" customHeight="false" outlineLevel="0" collapsed="false">
      <c r="A2497" s="0" t="s">
        <v>1538</v>
      </c>
    </row>
    <row r="2498" customFormat="false" ht="12.8" hidden="false" customHeight="false" outlineLevel="0" collapsed="false">
      <c r="A2498" s="0" t="s">
        <v>1539</v>
      </c>
    </row>
    <row r="2499" customFormat="false" ht="12.8" hidden="false" customHeight="false" outlineLevel="0" collapsed="false">
      <c r="A2499" s="0" t="s">
        <v>2420</v>
      </c>
    </row>
    <row r="2500" customFormat="false" ht="12.8" hidden="false" customHeight="false" outlineLevel="0" collapsed="false">
      <c r="A2500" s="0" t="s">
        <v>2421</v>
      </c>
    </row>
    <row r="2501" customFormat="false" ht="12.8" hidden="false" customHeight="false" outlineLevel="0" collapsed="false">
      <c r="A2501" s="0" t="s">
        <v>1542</v>
      </c>
    </row>
    <row r="2502" customFormat="false" ht="12.8" hidden="false" customHeight="false" outlineLevel="0" collapsed="false">
      <c r="A2502" s="0" t="s">
        <v>2422</v>
      </c>
    </row>
    <row r="2503" customFormat="false" ht="12.8" hidden="false" customHeight="false" outlineLevel="0" collapsed="false">
      <c r="A2503" s="0" t="s">
        <v>1544</v>
      </c>
    </row>
    <row r="2504" customFormat="false" ht="12.8" hidden="false" customHeight="false" outlineLevel="0" collapsed="false">
      <c r="A2504" s="0" t="s">
        <v>2423</v>
      </c>
    </row>
    <row r="2505" customFormat="false" ht="12.8" hidden="false" customHeight="false" outlineLevel="0" collapsed="false">
      <c r="A2505" s="0" t="s">
        <v>2424</v>
      </c>
    </row>
    <row r="2506" customFormat="false" ht="12.8" hidden="false" customHeight="false" outlineLevel="0" collapsed="false">
      <c r="A2506" s="0" t="s">
        <v>1547</v>
      </c>
    </row>
    <row r="2507" customFormat="false" ht="12.8" hidden="false" customHeight="false" outlineLevel="0" collapsed="false">
      <c r="A2507" s="0" t="s">
        <v>2425</v>
      </c>
    </row>
    <row r="2508" customFormat="false" ht="12.8" hidden="false" customHeight="false" outlineLevel="0" collapsed="false">
      <c r="A2508" s="0" t="s">
        <v>1549</v>
      </c>
    </row>
    <row r="2509" customFormat="false" ht="12.8" hidden="false" customHeight="false" outlineLevel="0" collapsed="false">
      <c r="A2509" s="0" t="s">
        <v>2426</v>
      </c>
    </row>
    <row r="2510" customFormat="false" ht="12.8" hidden="false" customHeight="false" outlineLevel="0" collapsed="false">
      <c r="A2510" s="0" t="s">
        <v>2427</v>
      </c>
    </row>
    <row r="2511" customFormat="false" ht="12.8" hidden="false" customHeight="false" outlineLevel="0" collapsed="false">
      <c r="A2511" s="0" t="s">
        <v>1552</v>
      </c>
    </row>
    <row r="2512" customFormat="false" ht="12.8" hidden="false" customHeight="false" outlineLevel="0" collapsed="false">
      <c r="A2512" s="0" t="s">
        <v>2428</v>
      </c>
    </row>
    <row r="2513" customFormat="false" ht="12.8" hidden="false" customHeight="false" outlineLevel="0" collapsed="false">
      <c r="A2513" s="0" t="s">
        <v>1554</v>
      </c>
    </row>
    <row r="2514" customFormat="false" ht="12.8" hidden="false" customHeight="false" outlineLevel="0" collapsed="false">
      <c r="A2514" s="0" t="s">
        <v>2429</v>
      </c>
    </row>
    <row r="2515" customFormat="false" ht="12.8" hidden="false" customHeight="false" outlineLevel="0" collapsed="false">
      <c r="A2515" s="0" t="s">
        <v>2430</v>
      </c>
    </row>
    <row r="2516" customFormat="false" ht="12.8" hidden="false" customHeight="false" outlineLevel="0" collapsed="false">
      <c r="A2516" s="0" t="s">
        <v>1557</v>
      </c>
    </row>
    <row r="2517" customFormat="false" ht="12.8" hidden="false" customHeight="false" outlineLevel="0" collapsed="false">
      <c r="A2517" s="0" t="s">
        <v>2431</v>
      </c>
    </row>
    <row r="2518" customFormat="false" ht="12.8" hidden="false" customHeight="false" outlineLevel="0" collapsed="false">
      <c r="A2518" s="0" t="s">
        <v>1559</v>
      </c>
    </row>
    <row r="2519" customFormat="false" ht="12.8" hidden="false" customHeight="false" outlineLevel="0" collapsed="false">
      <c r="A2519" s="0" t="s">
        <v>2432</v>
      </c>
    </row>
    <row r="2520" customFormat="false" ht="12.8" hidden="false" customHeight="false" outlineLevel="0" collapsed="false">
      <c r="A2520" s="0" t="s">
        <v>2433</v>
      </c>
    </row>
    <row r="2521" customFormat="false" ht="12.8" hidden="false" customHeight="false" outlineLevel="0" collapsed="false">
      <c r="A2521" s="0" t="s">
        <v>1562</v>
      </c>
    </row>
    <row r="2522" customFormat="false" ht="12.8" hidden="false" customHeight="false" outlineLevel="0" collapsed="false">
      <c r="A2522" s="0" t="s">
        <v>2434</v>
      </c>
    </row>
    <row r="2523" customFormat="false" ht="12.8" hidden="false" customHeight="false" outlineLevel="0" collapsed="false">
      <c r="A2523" s="0" t="s">
        <v>2435</v>
      </c>
    </row>
    <row r="2524" customFormat="false" ht="12.8" hidden="false" customHeight="false" outlineLevel="0" collapsed="false">
      <c r="A2524" s="0" t="s">
        <v>2436</v>
      </c>
    </row>
    <row r="2525" customFormat="false" ht="12.8" hidden="false" customHeight="false" outlineLevel="0" collapsed="false">
      <c r="A2525" s="0" t="s">
        <v>2437</v>
      </c>
    </row>
    <row r="2526" customFormat="false" ht="12.8" hidden="false" customHeight="false" outlineLevel="0" collapsed="false">
      <c r="A2526" s="0" t="s">
        <v>2438</v>
      </c>
    </row>
    <row r="2527" customFormat="false" ht="12.8" hidden="false" customHeight="false" outlineLevel="0" collapsed="false">
      <c r="A2527" s="0" t="s">
        <v>2439</v>
      </c>
    </row>
    <row r="2528" customFormat="false" ht="12.8" hidden="false" customHeight="false" outlineLevel="0" collapsed="false">
      <c r="A2528" s="0" t="s">
        <v>2440</v>
      </c>
    </row>
    <row r="2529" customFormat="false" ht="12.8" hidden="false" customHeight="false" outlineLevel="0" collapsed="false">
      <c r="A2529" s="0" t="s">
        <v>2441</v>
      </c>
    </row>
    <row r="2530" customFormat="false" ht="12.8" hidden="false" customHeight="false" outlineLevel="0" collapsed="false">
      <c r="A2530" s="0" t="s">
        <v>2442</v>
      </c>
    </row>
    <row r="2531" customFormat="false" ht="12.8" hidden="false" customHeight="false" outlineLevel="0" collapsed="false">
      <c r="A2531" s="0" t="s">
        <v>1573</v>
      </c>
    </row>
    <row r="2532" customFormat="false" ht="12.8" hidden="false" customHeight="false" outlineLevel="0" collapsed="false">
      <c r="A2532" s="0" t="s">
        <v>2443</v>
      </c>
    </row>
    <row r="2533" customFormat="false" ht="12.8" hidden="false" customHeight="false" outlineLevel="0" collapsed="false">
      <c r="A2533" s="0" t="s">
        <v>2444</v>
      </c>
    </row>
    <row r="2534" customFormat="false" ht="12.8" hidden="false" customHeight="false" outlineLevel="0" collapsed="false">
      <c r="A2534" s="0" t="s">
        <v>1576</v>
      </c>
    </row>
    <row r="2535" customFormat="false" ht="12.8" hidden="false" customHeight="false" outlineLevel="0" collapsed="false">
      <c r="A2535" s="0" t="s">
        <v>2445</v>
      </c>
    </row>
    <row r="2536" customFormat="false" ht="12.8" hidden="false" customHeight="false" outlineLevel="0" collapsed="false">
      <c r="A2536" s="0" t="s">
        <v>1578</v>
      </c>
    </row>
    <row r="2537" customFormat="false" ht="12.8" hidden="false" customHeight="false" outlineLevel="0" collapsed="false">
      <c r="A2537" s="0" t="s">
        <v>2446</v>
      </c>
    </row>
    <row r="2538" customFormat="false" ht="12.8" hidden="false" customHeight="false" outlineLevel="0" collapsed="false">
      <c r="A2538" s="0" t="s">
        <v>2447</v>
      </c>
    </row>
    <row r="2539" customFormat="false" ht="12.8" hidden="false" customHeight="false" outlineLevel="0" collapsed="false">
      <c r="A2539" s="0" t="s">
        <v>1581</v>
      </c>
    </row>
    <row r="2540" customFormat="false" ht="12.8" hidden="false" customHeight="false" outlineLevel="0" collapsed="false">
      <c r="A2540" s="0" t="s">
        <v>2448</v>
      </c>
    </row>
    <row r="2541" customFormat="false" ht="12.8" hidden="false" customHeight="false" outlineLevel="0" collapsed="false">
      <c r="A2541" s="0" t="s">
        <v>1583</v>
      </c>
    </row>
    <row r="2542" customFormat="false" ht="12.8" hidden="false" customHeight="false" outlineLevel="0" collapsed="false">
      <c r="A2542" s="0" t="s">
        <v>2449</v>
      </c>
    </row>
    <row r="2543" customFormat="false" ht="12.8" hidden="false" customHeight="false" outlineLevel="0" collapsed="false">
      <c r="A2543" s="0" t="s">
        <v>2450</v>
      </c>
    </row>
    <row r="2544" customFormat="false" ht="12.8" hidden="false" customHeight="false" outlineLevel="0" collapsed="false">
      <c r="A2544" s="0" t="s">
        <v>1586</v>
      </c>
    </row>
    <row r="2545" customFormat="false" ht="12.8" hidden="false" customHeight="false" outlineLevel="0" collapsed="false">
      <c r="A2545" s="0" t="s">
        <v>2451</v>
      </c>
    </row>
    <row r="2546" customFormat="false" ht="12.8" hidden="false" customHeight="false" outlineLevel="0" collapsed="false">
      <c r="A2546" s="0" t="s">
        <v>1588</v>
      </c>
    </row>
    <row r="2547" customFormat="false" ht="12.8" hidden="false" customHeight="false" outlineLevel="0" collapsed="false">
      <c r="A2547" s="0" t="s">
        <v>2452</v>
      </c>
    </row>
    <row r="2548" customFormat="false" ht="12.8" hidden="false" customHeight="false" outlineLevel="0" collapsed="false">
      <c r="A2548" s="0" t="s">
        <v>2453</v>
      </c>
    </row>
    <row r="2549" customFormat="false" ht="12.8" hidden="false" customHeight="false" outlineLevel="0" collapsed="false">
      <c r="A2549" s="0" t="s">
        <v>1591</v>
      </c>
    </row>
    <row r="2550" customFormat="false" ht="12.8" hidden="false" customHeight="false" outlineLevel="0" collapsed="false">
      <c r="A2550" s="0" t="s">
        <v>2454</v>
      </c>
    </row>
    <row r="2551" customFormat="false" ht="12.8" hidden="false" customHeight="false" outlineLevel="0" collapsed="false">
      <c r="A2551" s="0" t="s">
        <v>2455</v>
      </c>
    </row>
    <row r="2552" customFormat="false" ht="12.8" hidden="false" customHeight="false" outlineLevel="0" collapsed="false">
      <c r="A2552" s="0" t="s">
        <v>2456</v>
      </c>
    </row>
    <row r="2553" customFormat="false" ht="12.8" hidden="false" customHeight="false" outlineLevel="0" collapsed="false">
      <c r="A2553" s="0" t="s">
        <v>2457</v>
      </c>
    </row>
    <row r="2554" customFormat="false" ht="12.8" hidden="false" customHeight="false" outlineLevel="0" collapsed="false">
      <c r="A2554" s="0" t="s">
        <v>2458</v>
      </c>
    </row>
    <row r="2555" customFormat="false" ht="12.8" hidden="false" customHeight="false" outlineLevel="0" collapsed="false">
      <c r="A2555" s="0" t="s">
        <v>2459</v>
      </c>
    </row>
    <row r="2556" customFormat="false" ht="12.8" hidden="false" customHeight="false" outlineLevel="0" collapsed="false">
      <c r="A2556" s="0" t="s">
        <v>1596</v>
      </c>
    </row>
    <row r="2557" customFormat="false" ht="12.8" hidden="false" customHeight="false" outlineLevel="0" collapsed="false">
      <c r="A2557" s="0" t="s">
        <v>2460</v>
      </c>
    </row>
    <row r="2558" customFormat="false" ht="12.8" hidden="false" customHeight="false" outlineLevel="0" collapsed="false">
      <c r="A2558" s="0" t="s">
        <v>2461</v>
      </c>
    </row>
    <row r="2559" customFormat="false" ht="12.8" hidden="false" customHeight="false" outlineLevel="0" collapsed="false">
      <c r="A2559" s="0" t="s">
        <v>1599</v>
      </c>
    </row>
    <row r="2560" customFormat="false" ht="12.8" hidden="false" customHeight="false" outlineLevel="0" collapsed="false">
      <c r="A2560" s="0" t="s">
        <v>1600</v>
      </c>
    </row>
    <row r="2561" customFormat="false" ht="12.8" hidden="false" customHeight="false" outlineLevel="0" collapsed="false">
      <c r="A2561" s="0" t="s">
        <v>1601</v>
      </c>
    </row>
    <row r="2562" customFormat="false" ht="12.8" hidden="false" customHeight="false" outlineLevel="0" collapsed="false">
      <c r="A2562" s="0" t="s">
        <v>2462</v>
      </c>
    </row>
    <row r="2563" customFormat="false" ht="12.8" hidden="false" customHeight="false" outlineLevel="0" collapsed="false">
      <c r="A2563" s="0" t="s">
        <v>2463</v>
      </c>
    </row>
    <row r="2564" customFormat="false" ht="12.8" hidden="false" customHeight="false" outlineLevel="0" collapsed="false">
      <c r="A2564" s="0" t="s">
        <v>1604</v>
      </c>
    </row>
    <row r="2565" customFormat="false" ht="12.8" hidden="false" customHeight="false" outlineLevel="0" collapsed="false">
      <c r="A2565" s="0" t="s">
        <v>1605</v>
      </c>
    </row>
    <row r="2566" customFormat="false" ht="12.8" hidden="false" customHeight="false" outlineLevel="0" collapsed="false">
      <c r="A2566" s="0" t="s">
        <v>1606</v>
      </c>
    </row>
    <row r="2567" customFormat="false" ht="12.8" hidden="false" customHeight="false" outlineLevel="0" collapsed="false">
      <c r="A2567" s="0" t="s">
        <v>2464</v>
      </c>
    </row>
    <row r="2568" customFormat="false" ht="12.8" hidden="false" customHeight="false" outlineLevel="0" collapsed="false">
      <c r="A2568" s="0" t="s">
        <v>2465</v>
      </c>
    </row>
    <row r="2569" customFormat="false" ht="12.8" hidden="false" customHeight="false" outlineLevel="0" collapsed="false">
      <c r="A2569" s="0" t="s">
        <v>1609</v>
      </c>
    </row>
    <row r="2570" customFormat="false" ht="12.8" hidden="false" customHeight="false" outlineLevel="0" collapsed="false">
      <c r="A2570" s="0" t="s">
        <v>1610</v>
      </c>
    </row>
    <row r="2571" customFormat="false" ht="12.8" hidden="false" customHeight="false" outlineLevel="0" collapsed="false">
      <c r="A2571" s="0" t="s">
        <v>1611</v>
      </c>
    </row>
    <row r="2572" customFormat="false" ht="12.8" hidden="false" customHeight="false" outlineLevel="0" collapsed="false">
      <c r="A2572" s="0" t="s">
        <v>2466</v>
      </c>
    </row>
    <row r="2573" customFormat="false" ht="12.8" hidden="false" customHeight="false" outlineLevel="0" collapsed="false">
      <c r="A2573" s="0" t="s">
        <v>2467</v>
      </c>
    </row>
    <row r="2574" customFormat="false" ht="12.8" hidden="false" customHeight="false" outlineLevel="0" collapsed="false">
      <c r="A2574" s="0" t="s">
        <v>1614</v>
      </c>
    </row>
    <row r="2575" customFormat="false" ht="12.8" hidden="false" customHeight="false" outlineLevel="0" collapsed="false">
      <c r="A2575" s="0" t="s">
        <v>1615</v>
      </c>
    </row>
    <row r="2576" customFormat="false" ht="12.8" hidden="false" customHeight="false" outlineLevel="0" collapsed="false">
      <c r="A2576" s="0" t="s">
        <v>1616</v>
      </c>
    </row>
    <row r="2577" customFormat="false" ht="12.8" hidden="false" customHeight="false" outlineLevel="0" collapsed="false">
      <c r="A2577" s="0" t="s">
        <v>2468</v>
      </c>
    </row>
    <row r="2578" customFormat="false" ht="12.8" hidden="false" customHeight="false" outlineLevel="0" collapsed="false">
      <c r="A2578" s="0" t="s">
        <v>2469</v>
      </c>
    </row>
    <row r="2579" customFormat="false" ht="12.8" hidden="false" customHeight="false" outlineLevel="0" collapsed="false">
      <c r="A2579" s="0" t="s">
        <v>1619</v>
      </c>
    </row>
    <row r="2580" customFormat="false" ht="12.8" hidden="false" customHeight="false" outlineLevel="0" collapsed="false">
      <c r="A2580" s="0" t="s">
        <v>1620</v>
      </c>
    </row>
    <row r="2581" customFormat="false" ht="12.8" hidden="false" customHeight="false" outlineLevel="0" collapsed="false">
      <c r="A2581" s="0" t="s">
        <v>1621</v>
      </c>
    </row>
    <row r="2582" customFormat="false" ht="12.8" hidden="false" customHeight="false" outlineLevel="0" collapsed="false">
      <c r="A2582" s="0" t="s">
        <v>2470</v>
      </c>
    </row>
    <row r="2583" customFormat="false" ht="12.8" hidden="false" customHeight="false" outlineLevel="0" collapsed="false">
      <c r="A2583" s="0" t="s">
        <v>2471</v>
      </c>
    </row>
    <row r="2584" customFormat="false" ht="12.8" hidden="false" customHeight="false" outlineLevel="0" collapsed="false">
      <c r="A2584" s="0" t="s">
        <v>1624</v>
      </c>
    </row>
    <row r="2585" customFormat="false" ht="12.8" hidden="false" customHeight="false" outlineLevel="0" collapsed="false">
      <c r="A2585" s="0" t="s">
        <v>2472</v>
      </c>
    </row>
    <row r="2586" customFormat="false" ht="12.8" hidden="false" customHeight="false" outlineLevel="0" collapsed="false">
      <c r="A2586" s="0" t="s">
        <v>2473</v>
      </c>
    </row>
    <row r="2587" customFormat="false" ht="12.8" hidden="false" customHeight="false" outlineLevel="0" collapsed="false">
      <c r="A2587" s="0" t="s">
        <v>2474</v>
      </c>
    </row>
    <row r="2588" customFormat="false" ht="12.8" hidden="false" customHeight="false" outlineLevel="0" collapsed="false">
      <c r="A2588" s="0" t="s">
        <v>2475</v>
      </c>
    </row>
    <row r="2589" customFormat="false" ht="12.8" hidden="false" customHeight="false" outlineLevel="0" collapsed="false">
      <c r="A2589" s="0" t="s">
        <v>2476</v>
      </c>
    </row>
    <row r="2590" customFormat="false" ht="12.8" hidden="false" customHeight="false" outlineLevel="0" collapsed="false">
      <c r="A2590" s="0" t="s">
        <v>2474</v>
      </c>
    </row>
    <row r="2591" customFormat="false" ht="12.8" hidden="false" customHeight="false" outlineLevel="0" collapsed="false">
      <c r="A2591" s="0" t="s">
        <v>2477</v>
      </c>
      <c r="B2591" s="0" t="s">
        <v>2478</v>
      </c>
    </row>
    <row r="2592" customFormat="false" ht="12.8" hidden="false" customHeight="false" outlineLevel="0" collapsed="false">
      <c r="A2592" s="0" t="s">
        <v>2479</v>
      </c>
      <c r="B2592" s="0" t="s">
        <v>2480</v>
      </c>
      <c r="C2592" s="0" t="s">
        <v>2481</v>
      </c>
      <c r="D2592" s="0" t="s">
        <v>2474</v>
      </c>
      <c r="E2592" s="0" t="s">
        <v>2482</v>
      </c>
      <c r="F2592" s="0" t="s">
        <v>2483</v>
      </c>
      <c r="G2592" s="0" t="s">
        <v>2484</v>
      </c>
      <c r="H2592" s="0" t="s">
        <v>2485</v>
      </c>
      <c r="I2592" s="0" t="s">
        <v>2486</v>
      </c>
    </row>
    <row r="2593" customFormat="false" ht="12.8" hidden="false" customHeight="false" outlineLevel="0" collapsed="false">
      <c r="A2593" s="0" t="s">
        <v>2487</v>
      </c>
      <c r="B2593" s="0" t="s">
        <v>2488</v>
      </c>
      <c r="C2593" s="0" t="s">
        <v>2489</v>
      </c>
      <c r="D2593" s="0" t="s">
        <v>2490</v>
      </c>
      <c r="E2593" s="0" t="s">
        <v>2491</v>
      </c>
    </row>
    <row r="2594" customFormat="false" ht="12.8" hidden="false" customHeight="false" outlineLevel="0" collapsed="false">
      <c r="A2594" s="0" t="s">
        <v>2492</v>
      </c>
      <c r="B2594" s="0" t="s">
        <v>2493</v>
      </c>
      <c r="C2594" s="0" t="s">
        <v>2494</v>
      </c>
      <c r="D2594" s="0" t="s">
        <v>2495</v>
      </c>
      <c r="E2594" s="0" t="s">
        <v>2496</v>
      </c>
      <c r="F2594" s="0" t="s">
        <v>2497</v>
      </c>
      <c r="G2594" s="0" t="s">
        <v>2498</v>
      </c>
    </row>
    <row r="2595" customFormat="false" ht="12.8" hidden="false" customHeight="false" outlineLevel="0" collapsed="false">
      <c r="A2595" s="0" t="s">
        <v>2499</v>
      </c>
      <c r="B2595" s="0" t="s">
        <v>2500</v>
      </c>
    </row>
    <row r="2596" customFormat="false" ht="12.8" hidden="false" customHeight="false" outlineLevel="0" collapsed="false">
      <c r="A2596" s="0" t="s">
        <v>2501</v>
      </c>
      <c r="B2596" s="0" t="s">
        <v>2502</v>
      </c>
      <c r="C2596" s="0" t="s">
        <v>2503</v>
      </c>
      <c r="D2596" s="0" t="s">
        <v>2504</v>
      </c>
    </row>
    <row r="2597" customFormat="false" ht="12.8" hidden="false" customHeight="false" outlineLevel="0" collapsed="false">
      <c r="A2597" s="0" t="s">
        <v>2505</v>
      </c>
      <c r="B2597" s="0" t="s">
        <v>2506</v>
      </c>
    </row>
    <row r="2598" customFormat="false" ht="12.8" hidden="false" customHeight="false" outlineLevel="0" collapsed="false">
      <c r="A2598" s="0" t="s">
        <v>2507</v>
      </c>
    </row>
    <row r="2599" customFormat="false" ht="12.8" hidden="false" customHeight="false" outlineLevel="0" collapsed="false">
      <c r="A2599" s="0" t="s">
        <v>2508</v>
      </c>
    </row>
    <row r="2600" customFormat="false" ht="12.8" hidden="false" customHeight="false" outlineLevel="0" collapsed="false">
      <c r="A2600" s="0" t="s">
        <v>2509</v>
      </c>
    </row>
    <row r="2601" customFormat="false" ht="12.8" hidden="false" customHeight="false" outlineLevel="0" collapsed="false">
      <c r="A2601" s="0" t="s">
        <v>2510</v>
      </c>
    </row>
    <row r="2602" customFormat="false" ht="12.8" hidden="false" customHeight="false" outlineLevel="0" collapsed="false">
      <c r="A2602" s="0" t="s">
        <v>2511</v>
      </c>
    </row>
    <row r="2603" customFormat="false" ht="12.8" hidden="false" customHeight="false" outlineLevel="0" collapsed="false">
      <c r="A2603" s="0" t="s">
        <v>2507</v>
      </c>
    </row>
    <row r="2604" customFormat="false" ht="12.8" hidden="false" customHeight="false" outlineLevel="0" collapsed="false">
      <c r="A2604" s="0" t="s">
        <v>2512</v>
      </c>
    </row>
    <row r="2605" customFormat="false" ht="12.8" hidden="false" customHeight="false" outlineLevel="0" collapsed="false">
      <c r="A2605" s="0" t="s">
        <v>2513</v>
      </c>
    </row>
    <row r="2606" customFormat="false" ht="12.8" hidden="false" customHeight="false" outlineLevel="0" collapsed="false">
      <c r="A2606" s="0" t="s">
        <v>2510</v>
      </c>
    </row>
    <row r="2607" customFormat="false" ht="12.8" hidden="false" customHeight="false" outlineLevel="0" collapsed="false">
      <c r="A2607" s="0" t="s">
        <v>2514</v>
      </c>
      <c r="B2607" s="0" t="s">
        <v>2515</v>
      </c>
      <c r="C2607" s="0" t="s">
        <v>2516</v>
      </c>
      <c r="D2607" s="0" t="s">
        <v>2517</v>
      </c>
      <c r="E2607" s="0" t="s">
        <v>2518</v>
      </c>
      <c r="F2607" s="0" t="s">
        <v>2507</v>
      </c>
      <c r="G2607" s="0" t="s">
        <v>2519</v>
      </c>
      <c r="H2607" s="0" t="s">
        <v>2520</v>
      </c>
      <c r="I2607" s="0" t="s">
        <v>2510</v>
      </c>
      <c r="J2607" s="0" t="s">
        <v>2521</v>
      </c>
      <c r="K2607" s="0" t="s">
        <v>2522</v>
      </c>
      <c r="L2607" s="0" t="s">
        <v>2523</v>
      </c>
      <c r="M2607" s="0" t="s">
        <v>2524</v>
      </c>
      <c r="N2607" s="0" t="s">
        <v>2525</v>
      </c>
      <c r="O2607" s="0" t="s">
        <v>2526</v>
      </c>
    </row>
    <row r="2608" customFormat="false" ht="12.8" hidden="false" customHeight="false" outlineLevel="0" collapsed="false">
      <c r="A2608" s="0" t="s">
        <v>2527</v>
      </c>
    </row>
    <row r="2609" customFormat="false" ht="12.8" hidden="false" customHeight="false" outlineLevel="0" collapsed="false">
      <c r="A2609" s="0" t="s">
        <v>2528</v>
      </c>
    </row>
    <row r="2610" customFormat="false" ht="12.8" hidden="false" customHeight="false" outlineLevel="0" collapsed="false">
      <c r="A2610" s="0" t="s">
        <v>2529</v>
      </c>
      <c r="B2610" s="0" t="s">
        <v>2530</v>
      </c>
    </row>
    <row r="2611" customFormat="false" ht="12.8" hidden="false" customHeight="false" outlineLevel="0" collapsed="false">
      <c r="A2611" s="0" t="s">
        <v>2531</v>
      </c>
      <c r="B2611" s="0" t="s">
        <v>2532</v>
      </c>
    </row>
    <row r="2612" customFormat="false" ht="12.8" hidden="false" customHeight="false" outlineLevel="0" collapsed="false">
      <c r="A2612" s="0" t="s">
        <v>2533</v>
      </c>
    </row>
    <row r="2613" customFormat="false" ht="12.8" hidden="false" customHeight="false" outlineLevel="0" collapsed="false">
      <c r="A2613" s="0" t="s">
        <v>2534</v>
      </c>
    </row>
    <row r="2614" customFormat="false" ht="12.8" hidden="false" customHeight="false" outlineLevel="0" collapsed="false">
      <c r="A2614" s="0" t="s">
        <v>2535</v>
      </c>
      <c r="B2614" s="0" t="s">
        <v>2536</v>
      </c>
    </row>
    <row r="2615" customFormat="false" ht="12.8" hidden="false" customHeight="false" outlineLevel="0" collapsed="false">
      <c r="A2615" s="0" t="s">
        <v>2537</v>
      </c>
    </row>
    <row r="2616" customFormat="false" ht="12.8" hidden="false" customHeight="false" outlineLevel="0" collapsed="false">
      <c r="A2616" s="0" t="s">
        <v>2538</v>
      </c>
    </row>
    <row r="2617" customFormat="false" ht="12.8" hidden="false" customHeight="false" outlineLevel="0" collapsed="false">
      <c r="A2617" s="0" t="s">
        <v>2539</v>
      </c>
      <c r="B2617" s="0" t="s">
        <v>2540</v>
      </c>
      <c r="C2617" s="0" t="s">
        <v>2541</v>
      </c>
      <c r="D2617" s="0" t="s">
        <v>2542</v>
      </c>
    </row>
    <row r="2618" customFormat="false" ht="12.8" hidden="false" customHeight="false" outlineLevel="0" collapsed="false">
      <c r="A2618" s="0" t="s">
        <v>2543</v>
      </c>
    </row>
    <row r="2619" customFormat="false" ht="12.8" hidden="false" customHeight="false" outlineLevel="0" collapsed="false">
      <c r="A2619" s="0" t="s">
        <v>2544</v>
      </c>
    </row>
    <row r="2620" customFormat="false" ht="12.8" hidden="false" customHeight="false" outlineLevel="0" collapsed="false">
      <c r="A2620" s="0" t="s">
        <v>2545</v>
      </c>
    </row>
    <row r="2621" customFormat="false" ht="12.8" hidden="false" customHeight="false" outlineLevel="0" collapsed="false">
      <c r="A2621" s="0" t="s">
        <v>2546</v>
      </c>
    </row>
    <row r="2622" customFormat="false" ht="12.8" hidden="false" customHeight="false" outlineLevel="0" collapsed="false">
      <c r="A2622" s="0" t="s">
        <v>2547</v>
      </c>
    </row>
    <row r="2623" customFormat="false" ht="12.8" hidden="false" customHeight="false" outlineLevel="0" collapsed="false">
      <c r="A2623" s="0" t="s">
        <v>2548</v>
      </c>
    </row>
    <row r="2624" customFormat="false" ht="12.8" hidden="false" customHeight="false" outlineLevel="0" collapsed="false">
      <c r="A2624" s="0" t="s">
        <v>2549</v>
      </c>
    </row>
    <row r="2625" customFormat="false" ht="12.8" hidden="false" customHeight="false" outlineLevel="0" collapsed="false">
      <c r="A2625" s="0" t="s">
        <v>2550</v>
      </c>
    </row>
    <row r="2626" customFormat="false" ht="12.8" hidden="false" customHeight="false" outlineLevel="0" collapsed="false">
      <c r="A2626" s="0" t="s">
        <v>2551</v>
      </c>
      <c r="B2626" s="0" t="s">
        <v>2552</v>
      </c>
      <c r="C2626" s="0" t="s">
        <v>2547</v>
      </c>
      <c r="D2626" s="0" t="s">
        <v>2553</v>
      </c>
      <c r="E2626" s="0" t="s">
        <v>2554</v>
      </c>
      <c r="F2626" s="0" t="s">
        <v>2550</v>
      </c>
      <c r="G2626" s="0" t="s">
        <v>2555</v>
      </c>
      <c r="H2626" s="0" t="s">
        <v>2556</v>
      </c>
      <c r="I2626" s="0" t="s">
        <v>2557</v>
      </c>
      <c r="J2626" s="0" t="s">
        <v>2558</v>
      </c>
    </row>
    <row r="2627" customFormat="false" ht="12.8" hidden="false" customHeight="false" outlineLevel="0" collapsed="false">
      <c r="A2627" s="0" t="s">
        <v>2559</v>
      </c>
    </row>
    <row r="2628" customFormat="false" ht="12.8" hidden="false" customHeight="false" outlineLevel="0" collapsed="false">
      <c r="A2628" s="0" t="s">
        <v>2560</v>
      </c>
    </row>
    <row r="2629" customFormat="false" ht="12.8" hidden="false" customHeight="false" outlineLevel="0" collapsed="false">
      <c r="A2629" s="0" t="s">
        <v>2561</v>
      </c>
      <c r="B2629" s="0" t="s">
        <v>2562</v>
      </c>
      <c r="C2629" s="0" t="s">
        <v>2563</v>
      </c>
    </row>
    <row r="2630" customFormat="false" ht="12.8" hidden="false" customHeight="false" outlineLevel="0" collapsed="false">
      <c r="A2630" s="0" t="s">
        <v>2564</v>
      </c>
      <c r="B2630" s="0" t="s">
        <v>2565</v>
      </c>
      <c r="C2630" s="0" t="s">
        <v>2566</v>
      </c>
      <c r="D2630" s="0" t="s">
        <v>2567</v>
      </c>
      <c r="E2630" s="0" t="s">
        <v>2568</v>
      </c>
    </row>
    <row r="2631" customFormat="false" ht="12.8" hidden="false" customHeight="false" outlineLevel="0" collapsed="false">
      <c r="A2631" s="0" t="s">
        <v>2569</v>
      </c>
    </row>
    <row r="2632" customFormat="false" ht="12.8" hidden="false" customHeight="false" outlineLevel="0" collapsed="false">
      <c r="A2632" s="0" t="s">
        <v>25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